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7">
  <si>
    <t xml:space="preserve">Popolazione residente per Comune dal 1861 al 2005</t>
  </si>
  <si>
    <t xml:space="preserve">CENSIMENTO:</t>
  </si>
  <si>
    <t xml:space="preserve">Accumol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Casaprota</t>
  </si>
  <si>
    <t xml:space="preserve">Casperia</t>
  </si>
  <si>
    <t xml:space="preserve">Castel di Tora</t>
  </si>
  <si>
    <t xml:space="preserve">Castelnuovo di Farfa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 Sabin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eti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TOTALE </t>
  </si>
  <si>
    <t xml:space="preserve">(fonte: ISTAT -  dati non controllati)</t>
  </si>
  <si>
    <t xml:space="preserve">Provincia di Rieti: totale della Popolazione residente al 1 Gennaio 2005 per sesso e stato civile</t>
  </si>
  <si>
    <t xml:space="preserve">Fonte: Istat 
(http://demo.istat.it/pop2005/index1.html)</t>
  </si>
  <si>
    <t xml:space="preserve">Comuni</t>
  </si>
  <si>
    <t xml:space="preserve">Totale</t>
  </si>
  <si>
    <t xml:space="preserve">Maschi</t>
  </si>
  <si>
    <t xml:space="preserve">Femmine</t>
  </si>
  <si>
    <t xml:space="preserve">+</t>
  </si>
  <si>
    <t xml:space="preserve">Monteleone sabino</t>
  </si>
  <si>
    <t xml:space="preserve">Montenero sabino</t>
  </si>
  <si>
    <t xml:space="preserve">Belmonte in sabina</t>
  </si>
  <si>
    <t xml:space="preserve">Monte san giovanni in sabina</t>
  </si>
  <si>
    <t xml:space="preserve">Montopoli di sabina</t>
  </si>
  <si>
    <t xml:space="preserve">Morro reatino</t>
  </si>
  <si>
    <t xml:space="preserve">Borgo velino</t>
  </si>
  <si>
    <t xml:space="preserve">Cantalupo in sabina</t>
  </si>
  <si>
    <t xml:space="preserve">Paganico</t>
  </si>
  <si>
    <t xml:space="preserve">Petrella salto</t>
  </si>
  <si>
    <t xml:space="preserve">Castel di tora</t>
  </si>
  <si>
    <t xml:space="preserve">Poggio bustone</t>
  </si>
  <si>
    <t xml:space="preserve">Castelnuovo di farfa</t>
  </si>
  <si>
    <t xml:space="preserve">Poggio catino</t>
  </si>
  <si>
    <t xml:space="preserve">Castel sant'angelo</t>
  </si>
  <si>
    <t xml:space="preserve">Poggio mirteto</t>
  </si>
  <si>
    <t xml:space="preserve">Poggio moiano</t>
  </si>
  <si>
    <t xml:space="preserve">Poggio nativo</t>
  </si>
  <si>
    <t xml:space="preserve">Collalto sabino</t>
  </si>
  <si>
    <t xml:space="preserve">Poggio san lorenzo</t>
  </si>
  <si>
    <t xml:space="preserve">Colle di tora</t>
  </si>
  <si>
    <t xml:space="preserve">Pozzaglia sabino</t>
  </si>
  <si>
    <t xml:space="preserve">Colli sul velino</t>
  </si>
  <si>
    <t xml:space="preserve">Rocca sinibalda</t>
  </si>
  <si>
    <t xml:space="preserve">Fara in sabina</t>
  </si>
  <si>
    <t xml:space="preserve">Frasso sabino</t>
  </si>
  <si>
    <t xml:space="preserve">Torricella in sabina</t>
  </si>
  <si>
    <t xml:space="preserve">Torri in sabina</t>
  </si>
  <si>
    <t xml:space="preserve">Longone sabino</t>
  </si>
  <si>
    <t xml:space="preserve">Magliano sabina</t>
  </si>
  <si>
    <t xml:space="preserve">Varco sabino</t>
  </si>
  <si>
    <t xml:space="preserve">Paganico sabino</t>
  </si>
  <si>
    <t xml:space="preserve">Pozzaglia sab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 mmmm\ yyyy;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Verdana"/>
      <family val="2"/>
    </font>
    <font>
      <i val="true"/>
      <sz val="7.5"/>
      <name val="Arial"/>
      <family val="0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2040</xdr:colOff>
      <xdr:row>1</xdr:row>
      <xdr:rowOff>123840</xdr:rowOff>
    </xdr:to>
    <xdr:pic>
      <xdr:nvPicPr>
        <xdr:cNvPr id="0" name="Picture 1" descr="ico_docs"/>
        <xdr:cNvPicPr/>
      </xdr:nvPicPr>
      <xdr:blipFill>
        <a:blip r:embed="rId1"/>
        <a:stretch/>
      </xdr:blipFill>
      <xdr:spPr>
        <a:xfrm>
          <a:off x="0" y="1620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6" min="16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  <c r="B4" s="3" t="n">
        <v>1861</v>
      </c>
      <c r="C4" s="3" t="n">
        <v>1871</v>
      </c>
      <c r="D4" s="3" t="n">
        <v>1881</v>
      </c>
      <c r="E4" s="3" t="n">
        <v>1901</v>
      </c>
      <c r="F4" s="3" t="n">
        <v>1911</v>
      </c>
      <c r="G4" s="3" t="n">
        <v>1921</v>
      </c>
      <c r="H4" s="3" t="n">
        <v>1931</v>
      </c>
      <c r="I4" s="3" t="n">
        <v>1936</v>
      </c>
      <c r="J4" s="3" t="n">
        <v>1951</v>
      </c>
      <c r="K4" s="3" t="n">
        <v>1961</v>
      </c>
      <c r="L4" s="3" t="n">
        <v>1971</v>
      </c>
      <c r="M4" s="3" t="n">
        <v>1981</v>
      </c>
      <c r="N4" s="3" t="n">
        <v>1991</v>
      </c>
      <c r="O4" s="3" t="n">
        <v>2001</v>
      </c>
      <c r="P4" s="4" t="n">
        <v>38353</v>
      </c>
    </row>
    <row r="5" customFormat="false" ht="12.75" hidden="false" customHeight="false" outlineLevel="0" collapsed="false">
      <c r="A5" s="3" t="s">
        <v>2</v>
      </c>
      <c r="B5" s="5" t="n">
        <v>2658</v>
      </c>
      <c r="C5" s="5" t="n">
        <v>2693</v>
      </c>
      <c r="D5" s="5" t="n">
        <v>2884</v>
      </c>
      <c r="E5" s="5" t="n">
        <v>2776</v>
      </c>
      <c r="F5" s="5" t="n">
        <v>3059</v>
      </c>
      <c r="G5" s="5" t="n">
        <v>2879</v>
      </c>
      <c r="H5" s="5" t="n">
        <v>2695</v>
      </c>
      <c r="I5" s="5" t="n">
        <v>2359</v>
      </c>
      <c r="J5" s="5" t="n">
        <v>2239</v>
      </c>
      <c r="K5" s="5" t="n">
        <v>1893</v>
      </c>
      <c r="L5" s="5" t="n">
        <v>1243</v>
      </c>
      <c r="M5" s="3" t="n">
        <v>985</v>
      </c>
      <c r="N5" s="3" t="n">
        <v>758</v>
      </c>
      <c r="O5" s="3" t="n">
        <v>724</v>
      </c>
      <c r="P5" s="5" t="n">
        <v>710</v>
      </c>
    </row>
    <row r="6" customFormat="false" ht="12.75" hidden="false" customHeight="false" outlineLevel="0" collapsed="false">
      <c r="A6" s="3" t="s">
        <v>3</v>
      </c>
      <c r="B6" s="5" t="n">
        <v>8147</v>
      </c>
      <c r="C6" s="5" t="n">
        <v>8226</v>
      </c>
      <c r="D6" s="5" t="n">
        <v>8664</v>
      </c>
      <c r="E6" s="5" t="n">
        <v>9574</v>
      </c>
      <c r="F6" s="5" t="n">
        <v>10347</v>
      </c>
      <c r="G6" s="5" t="n">
        <v>10043</v>
      </c>
      <c r="H6" s="5" t="n">
        <v>7794</v>
      </c>
      <c r="I6" s="5" t="n">
        <v>7419</v>
      </c>
      <c r="J6" s="5" t="n">
        <v>6566</v>
      </c>
      <c r="K6" s="5" t="n">
        <v>4918</v>
      </c>
      <c r="L6" s="5" t="n">
        <v>3696</v>
      </c>
      <c r="M6" s="5" t="n">
        <v>3336</v>
      </c>
      <c r="N6" s="5" t="n">
        <v>3042</v>
      </c>
      <c r="O6" s="5" t="n">
        <v>2807</v>
      </c>
      <c r="P6" s="5" t="n">
        <v>2781</v>
      </c>
    </row>
    <row r="7" customFormat="false" ht="12.75" hidden="false" customHeight="false" outlineLevel="0" collapsed="false">
      <c r="A7" s="3" t="s">
        <v>4</v>
      </c>
      <c r="B7" s="5" t="n">
        <v>3687</v>
      </c>
      <c r="C7" s="5" t="n">
        <v>3878</v>
      </c>
      <c r="D7" s="5" t="n">
        <v>4100</v>
      </c>
      <c r="E7" s="5" t="n">
        <v>4622</v>
      </c>
      <c r="F7" s="5" t="n">
        <v>5014</v>
      </c>
      <c r="G7" s="5" t="n">
        <v>5076</v>
      </c>
      <c r="H7" s="5" t="n">
        <v>4819</v>
      </c>
      <c r="I7" s="5" t="n">
        <v>4912</v>
      </c>
      <c r="J7" s="5" t="n">
        <v>4782</v>
      </c>
      <c r="K7" s="5" t="n">
        <v>4165</v>
      </c>
      <c r="L7" s="5" t="n">
        <v>3230</v>
      </c>
      <c r="M7" s="5" t="n">
        <v>3028</v>
      </c>
      <c r="N7" s="5" t="n">
        <v>3011</v>
      </c>
      <c r="O7" s="5" t="n">
        <v>2845</v>
      </c>
      <c r="P7" s="5" t="n">
        <v>2820</v>
      </c>
    </row>
    <row r="8" customFormat="false" ht="12.75" hidden="false" customHeight="false" outlineLevel="0" collapsed="false">
      <c r="A8" s="3" t="s">
        <v>5</v>
      </c>
      <c r="B8" s="3" t="n">
        <v>827</v>
      </c>
      <c r="C8" s="3" t="n">
        <v>861</v>
      </c>
      <c r="D8" s="3" t="n">
        <v>884</v>
      </c>
      <c r="E8" s="3" t="n">
        <v>803</v>
      </c>
      <c r="F8" s="3" t="n">
        <v>882</v>
      </c>
      <c r="G8" s="3" t="n">
        <v>856</v>
      </c>
      <c r="H8" s="3" t="n">
        <v>834</v>
      </c>
      <c r="I8" s="3" t="n">
        <v>780</v>
      </c>
      <c r="J8" s="3" t="n">
        <v>626</v>
      </c>
      <c r="K8" s="3" t="n">
        <v>498</v>
      </c>
      <c r="L8" s="3" t="n">
        <v>423</v>
      </c>
      <c r="M8" s="3" t="n">
        <v>308</v>
      </c>
      <c r="N8" s="3" t="n">
        <v>318</v>
      </c>
      <c r="O8" s="3" t="n">
        <v>284</v>
      </c>
      <c r="P8" s="5" t="n">
        <v>264</v>
      </c>
    </row>
    <row r="9" customFormat="false" ht="12.75" hidden="false" customHeight="false" outlineLevel="0" collapsed="false">
      <c r="A9" s="3" t="s">
        <v>6</v>
      </c>
      <c r="B9" s="5" t="n">
        <v>1100</v>
      </c>
      <c r="C9" s="5" t="n">
        <v>1211</v>
      </c>
      <c r="D9" s="5" t="n">
        <v>1213</v>
      </c>
      <c r="E9" s="5" t="n">
        <v>1241</v>
      </c>
      <c r="F9" s="5" t="n">
        <v>1258</v>
      </c>
      <c r="G9" s="5" t="n">
        <v>1201</v>
      </c>
      <c r="H9" s="5" t="n">
        <v>1054</v>
      </c>
      <c r="I9" s="5" t="n">
        <v>1105</v>
      </c>
      <c r="J9" s="5" t="n">
        <v>1132</v>
      </c>
      <c r="K9" s="3" t="n">
        <v>864</v>
      </c>
      <c r="L9" s="3" t="n">
        <v>614</v>
      </c>
      <c r="M9" s="3" t="n">
        <v>583</v>
      </c>
      <c r="N9" s="3" t="n">
        <v>627</v>
      </c>
      <c r="O9" s="3" t="n">
        <v>617</v>
      </c>
      <c r="P9" s="5" t="n">
        <v>645</v>
      </c>
    </row>
    <row r="10" customFormat="false" ht="12.75" hidden="false" customHeight="false" outlineLevel="0" collapsed="false">
      <c r="A10" s="3" t="s">
        <v>7</v>
      </c>
      <c r="B10" s="5" t="n">
        <v>1637</v>
      </c>
      <c r="C10" s="5" t="n">
        <v>1768</v>
      </c>
      <c r="D10" s="5" t="n">
        <v>1856</v>
      </c>
      <c r="E10" s="5" t="n">
        <v>2237</v>
      </c>
      <c r="F10" s="5" t="n">
        <v>2361</v>
      </c>
      <c r="G10" s="5" t="n">
        <v>2443</v>
      </c>
      <c r="H10" s="5" t="n">
        <v>2280</v>
      </c>
      <c r="I10" s="5" t="n">
        <v>2109</v>
      </c>
      <c r="J10" s="5" t="n">
        <v>1752</v>
      </c>
      <c r="K10" s="5" t="n">
        <v>1536</v>
      </c>
      <c r="L10" s="3" t="n">
        <v>924</v>
      </c>
      <c r="M10" s="3" t="n">
        <v>751</v>
      </c>
      <c r="N10" s="3" t="n">
        <v>734</v>
      </c>
      <c r="O10" s="3" t="n">
        <v>725</v>
      </c>
      <c r="P10" s="5" t="n">
        <v>694</v>
      </c>
    </row>
    <row r="11" customFormat="false" ht="12.75" hidden="false" customHeight="false" outlineLevel="0" collapsed="false">
      <c r="A11" s="3" t="s">
        <v>8</v>
      </c>
      <c r="B11" s="5" t="n">
        <v>4711</v>
      </c>
      <c r="C11" s="5" t="n">
        <v>4812</v>
      </c>
      <c r="D11" s="5" t="n">
        <v>5194</v>
      </c>
      <c r="E11" s="5" t="n">
        <v>6495</v>
      </c>
      <c r="F11" s="5" t="n">
        <v>6771</v>
      </c>
      <c r="G11" s="5" t="n">
        <v>7023</v>
      </c>
      <c r="H11" s="5" t="n">
        <v>6922</v>
      </c>
      <c r="I11" s="5" t="n">
        <v>6979</v>
      </c>
      <c r="J11" s="5" t="n">
        <v>7009</v>
      </c>
      <c r="K11" s="5" t="n">
        <v>6434</v>
      </c>
      <c r="L11" s="5" t="n">
        <v>5095</v>
      </c>
      <c r="M11" s="5" t="n">
        <v>4799</v>
      </c>
      <c r="N11" s="5" t="n">
        <v>4630</v>
      </c>
      <c r="O11" s="5" t="n">
        <v>4524</v>
      </c>
      <c r="P11" s="5" t="n">
        <v>4541</v>
      </c>
    </row>
    <row r="12" customFormat="false" ht="12.75" hidden="false" customHeight="false" outlineLevel="0" collapsed="false">
      <c r="A12" s="3" t="s">
        <v>9</v>
      </c>
      <c r="B12" s="5" t="n">
        <v>1497</v>
      </c>
      <c r="C12" s="5" t="n">
        <v>1694</v>
      </c>
      <c r="D12" s="5" t="n">
        <v>1701</v>
      </c>
      <c r="E12" s="5" t="n">
        <v>1340</v>
      </c>
      <c r="F12" s="5" t="n">
        <v>1186</v>
      </c>
      <c r="G12" s="5" t="n">
        <v>1183</v>
      </c>
      <c r="H12" s="5" t="n">
        <v>1060</v>
      </c>
      <c r="I12" s="3" t="n">
        <v>962</v>
      </c>
      <c r="J12" s="3" t="n">
        <v>956</v>
      </c>
      <c r="K12" s="3" t="n">
        <v>760</v>
      </c>
      <c r="L12" s="3" t="n">
        <v>670</v>
      </c>
      <c r="M12" s="3" t="n">
        <v>724</v>
      </c>
      <c r="N12" s="3" t="n">
        <v>845</v>
      </c>
      <c r="O12" s="3" t="n">
        <v>922</v>
      </c>
      <c r="P12" s="5" t="n">
        <v>949</v>
      </c>
    </row>
    <row r="13" customFormat="false" ht="12.75" hidden="false" customHeight="false" outlineLevel="0" collapsed="false">
      <c r="A13" s="3" t="s">
        <v>10</v>
      </c>
      <c r="B13" s="5" t="n">
        <v>2018</v>
      </c>
      <c r="C13" s="5" t="n">
        <v>2113</v>
      </c>
      <c r="D13" s="5" t="n">
        <v>2254</v>
      </c>
      <c r="E13" s="5" t="n">
        <v>2695</v>
      </c>
      <c r="F13" s="5" t="n">
        <v>2956</v>
      </c>
      <c r="G13" s="5" t="n">
        <v>3098</v>
      </c>
      <c r="H13" s="5" t="n">
        <v>3180</v>
      </c>
      <c r="I13" s="5" t="n">
        <v>3389</v>
      </c>
      <c r="J13" s="5" t="n">
        <v>3458</v>
      </c>
      <c r="K13" s="5" t="n">
        <v>2909</v>
      </c>
      <c r="L13" s="5" t="n">
        <v>2624</v>
      </c>
      <c r="M13" s="5" t="n">
        <v>2659</v>
      </c>
      <c r="N13" s="5" t="n">
        <v>2753</v>
      </c>
      <c r="O13" s="5" t="n">
        <v>2875</v>
      </c>
      <c r="P13" s="5" t="n">
        <v>2808</v>
      </c>
    </row>
    <row r="14" customFormat="false" ht="12.75" hidden="false" customHeight="false" outlineLevel="0" collapsed="false">
      <c r="A14" s="3" t="s">
        <v>11</v>
      </c>
      <c r="B14" s="3" t="n">
        <v>708</v>
      </c>
      <c r="C14" s="3" t="n">
        <v>843</v>
      </c>
      <c r="D14" s="3" t="n">
        <v>843</v>
      </c>
      <c r="E14" s="5" t="n">
        <v>1085</v>
      </c>
      <c r="F14" s="5" t="n">
        <v>1105</v>
      </c>
      <c r="G14" s="5" t="n">
        <v>1182</v>
      </c>
      <c r="H14" s="5" t="n">
        <v>1270</v>
      </c>
      <c r="I14" s="5" t="n">
        <v>1353</v>
      </c>
      <c r="J14" s="5" t="n">
        <v>1414</v>
      </c>
      <c r="K14" s="5" t="n">
        <v>1291</v>
      </c>
      <c r="L14" s="5" t="n">
        <v>1177</v>
      </c>
      <c r="M14" s="5" t="n">
        <v>1336</v>
      </c>
      <c r="N14" s="5" t="n">
        <v>1489</v>
      </c>
      <c r="O14" s="5" t="n">
        <v>1621</v>
      </c>
      <c r="P14" s="5" t="n">
        <v>1691</v>
      </c>
    </row>
    <row r="15" customFormat="false" ht="12.75" hidden="false" customHeight="false" outlineLevel="0" collapsed="false">
      <c r="A15" s="3" t="s">
        <v>12</v>
      </c>
      <c r="B15" s="3" t="n">
        <v>986</v>
      </c>
      <c r="C15" s="5" t="n">
        <v>1051</v>
      </c>
      <c r="D15" s="5" t="n">
        <v>1132</v>
      </c>
      <c r="E15" s="5" t="n">
        <v>1233</v>
      </c>
      <c r="F15" s="5" t="n">
        <v>1237</v>
      </c>
      <c r="G15" s="5" t="n">
        <v>1285</v>
      </c>
      <c r="H15" s="5" t="n">
        <v>1286</v>
      </c>
      <c r="I15" s="5" t="n">
        <v>1297</v>
      </c>
      <c r="J15" s="5" t="n">
        <v>1198</v>
      </c>
      <c r="K15" s="5" t="n">
        <v>1018</v>
      </c>
      <c r="L15" s="3" t="n">
        <v>785</v>
      </c>
      <c r="M15" s="3" t="n">
        <v>715</v>
      </c>
      <c r="N15" s="3" t="n">
        <v>695</v>
      </c>
      <c r="O15" s="3" t="n">
        <v>686</v>
      </c>
      <c r="P15" s="5" t="n">
        <v>699</v>
      </c>
    </row>
    <row r="16" customFormat="false" ht="12.75" hidden="false" customHeight="false" outlineLevel="0" collapsed="false">
      <c r="A16" s="3" t="s">
        <v>13</v>
      </c>
      <c r="B16" s="5" t="n">
        <v>1376</v>
      </c>
      <c r="C16" s="5" t="n">
        <v>1386</v>
      </c>
      <c r="D16" s="5" t="n">
        <v>1436</v>
      </c>
      <c r="E16" s="5" t="n">
        <v>1680</v>
      </c>
      <c r="F16" s="5" t="n">
        <v>1602</v>
      </c>
      <c r="G16" s="5" t="n">
        <v>1720</v>
      </c>
      <c r="H16" s="5" t="n">
        <v>1665</v>
      </c>
      <c r="I16" s="5" t="n">
        <v>1722</v>
      </c>
      <c r="J16" s="5" t="n">
        <v>1639</v>
      </c>
      <c r="K16" s="5" t="n">
        <v>1352</v>
      </c>
      <c r="L16" s="5" t="n">
        <v>1145</v>
      </c>
      <c r="M16" s="5" t="n">
        <v>1035</v>
      </c>
      <c r="N16" s="5" t="n">
        <v>1032</v>
      </c>
      <c r="O16" s="5" t="n">
        <v>1081</v>
      </c>
      <c r="P16" s="5" t="n">
        <v>1164</v>
      </c>
    </row>
    <row r="17" customFormat="false" ht="12.75" hidden="false" customHeight="false" outlineLevel="0" collapsed="false">
      <c r="A17" s="3" t="s">
        <v>14</v>
      </c>
      <c r="B17" s="5" t="n">
        <v>1009</v>
      </c>
      <c r="C17" s="5" t="n">
        <v>1085</v>
      </c>
      <c r="D17" s="5" t="n">
        <v>1036</v>
      </c>
      <c r="E17" s="5" t="n">
        <v>1011</v>
      </c>
      <c r="F17" s="5" t="n">
        <v>1020</v>
      </c>
      <c r="G17" s="3" t="n">
        <v>964</v>
      </c>
      <c r="H17" s="3" t="n">
        <v>960</v>
      </c>
      <c r="I17" s="3" t="n">
        <v>890</v>
      </c>
      <c r="J17" s="3" t="n">
        <v>826</v>
      </c>
      <c r="K17" s="3" t="n">
        <v>584</v>
      </c>
      <c r="L17" s="3" t="n">
        <v>489</v>
      </c>
      <c r="M17" s="3" t="n">
        <v>387</v>
      </c>
      <c r="N17" s="3" t="n">
        <v>330</v>
      </c>
      <c r="O17" s="3" t="n">
        <v>286</v>
      </c>
      <c r="P17" s="5" t="n">
        <v>303</v>
      </c>
    </row>
    <row r="18" customFormat="false" ht="20.25" hidden="false" customHeight="false" outlineLevel="0" collapsed="false">
      <c r="A18" s="3" t="s">
        <v>15</v>
      </c>
      <c r="B18" s="3" t="n">
        <v>836</v>
      </c>
      <c r="C18" s="3" t="n">
        <v>808</v>
      </c>
      <c r="D18" s="3" t="n">
        <v>850</v>
      </c>
      <c r="E18" s="5" t="n">
        <v>1195</v>
      </c>
      <c r="F18" s="5" t="n">
        <v>1164</v>
      </c>
      <c r="G18" s="5" t="n">
        <v>1190</v>
      </c>
      <c r="H18" s="5" t="n">
        <v>1171</v>
      </c>
      <c r="I18" s="5" t="n">
        <v>1198</v>
      </c>
      <c r="J18" s="5" t="n">
        <v>1364</v>
      </c>
      <c r="K18" s="5" t="n">
        <v>1297</v>
      </c>
      <c r="L18" s="3" t="n">
        <v>962</v>
      </c>
      <c r="M18" s="3" t="n">
        <v>810</v>
      </c>
      <c r="N18" s="3" t="n">
        <v>823</v>
      </c>
      <c r="O18" s="3" t="n">
        <v>929</v>
      </c>
      <c r="P18" s="5" t="n">
        <v>950</v>
      </c>
    </row>
    <row r="19" customFormat="false" ht="12.75" hidden="false" customHeight="false" outlineLevel="0" collapsed="false">
      <c r="A19" s="3" t="s">
        <v>16</v>
      </c>
      <c r="B19" s="5" t="n">
        <v>2308</v>
      </c>
      <c r="C19" s="5" t="n">
        <v>2325</v>
      </c>
      <c r="D19" s="5" t="n">
        <v>2204</v>
      </c>
      <c r="E19" s="5" t="n">
        <v>1969</v>
      </c>
      <c r="F19" s="5" t="n">
        <v>2569</v>
      </c>
      <c r="G19" s="5" t="n">
        <v>2487</v>
      </c>
      <c r="H19" s="5" t="n">
        <v>2198</v>
      </c>
      <c r="I19" s="5" t="n">
        <v>2002</v>
      </c>
      <c r="J19" s="5" t="n">
        <v>2074</v>
      </c>
      <c r="K19" s="5" t="n">
        <v>1594</v>
      </c>
      <c r="L19" s="5" t="n">
        <v>1295</v>
      </c>
      <c r="M19" s="5" t="n">
        <v>1255</v>
      </c>
      <c r="N19" s="5" t="n">
        <v>1320</v>
      </c>
      <c r="O19" s="5" t="n">
        <v>1282</v>
      </c>
      <c r="P19" s="5" t="n">
        <v>1249</v>
      </c>
    </row>
    <row r="20" customFormat="false" ht="12.75" hidden="false" customHeight="false" outlineLevel="0" collapsed="false">
      <c r="A20" s="3" t="s">
        <v>17</v>
      </c>
      <c r="B20" s="5" t="n">
        <v>4396</v>
      </c>
      <c r="C20" s="5" t="n">
        <v>4213</v>
      </c>
      <c r="D20" s="5" t="n">
        <v>4212</v>
      </c>
      <c r="E20" s="5" t="n">
        <v>4460</v>
      </c>
      <c r="F20" s="5" t="n">
        <v>4616</v>
      </c>
      <c r="G20" s="5" t="n">
        <v>4643</v>
      </c>
      <c r="H20" s="5" t="n">
        <v>4553</v>
      </c>
      <c r="I20" s="5" t="n">
        <v>4620</v>
      </c>
      <c r="J20" s="5" t="n">
        <v>5301</v>
      </c>
      <c r="K20" s="5" t="n">
        <v>4887</v>
      </c>
      <c r="L20" s="5" t="n">
        <v>4817</v>
      </c>
      <c r="M20" s="5" t="n">
        <v>5506</v>
      </c>
      <c r="N20" s="5" t="n">
        <v>6434</v>
      </c>
      <c r="O20" s="5" t="n">
        <v>6542</v>
      </c>
      <c r="P20" s="5" t="n">
        <v>6799</v>
      </c>
    </row>
    <row r="21" customFormat="false" ht="12.75" hidden="false" customHeight="false" outlineLevel="0" collapsed="false">
      <c r="A21" s="3" t="s">
        <v>18</v>
      </c>
      <c r="B21" s="5" t="n">
        <v>1635</v>
      </c>
      <c r="C21" s="5" t="n">
        <v>1582</v>
      </c>
      <c r="D21" s="5" t="n">
        <v>1628</v>
      </c>
      <c r="E21" s="5" t="n">
        <v>1811</v>
      </c>
      <c r="F21" s="5" t="n">
        <v>1750</v>
      </c>
      <c r="G21" s="5" t="n">
        <v>1918</v>
      </c>
      <c r="H21" s="5" t="n">
        <v>1735</v>
      </c>
      <c r="I21" s="5" t="n">
        <v>1496</v>
      </c>
      <c r="J21" s="5" t="n">
        <v>1312</v>
      </c>
      <c r="K21" s="5" t="n">
        <v>1118</v>
      </c>
      <c r="L21" s="3" t="n">
        <v>840</v>
      </c>
      <c r="M21" s="3" t="n">
        <v>707</v>
      </c>
      <c r="N21" s="3" t="n">
        <v>552</v>
      </c>
      <c r="O21" s="3" t="n">
        <v>482</v>
      </c>
      <c r="P21" s="5" t="n">
        <v>460</v>
      </c>
    </row>
    <row r="22" customFormat="false" ht="12.75" hidden="false" customHeight="false" outlineLevel="0" collapsed="false">
      <c r="A22" s="3" t="s">
        <v>19</v>
      </c>
      <c r="B22" s="5" t="n">
        <v>1520</v>
      </c>
      <c r="C22" s="5" t="n">
        <v>1437</v>
      </c>
      <c r="D22" s="5" t="n">
        <v>1429</v>
      </c>
      <c r="E22" s="5" t="n">
        <v>1601</v>
      </c>
      <c r="F22" s="5" t="n">
        <v>1459</v>
      </c>
      <c r="G22" s="5" t="n">
        <v>1607</v>
      </c>
      <c r="H22" s="5" t="n">
        <v>1625</v>
      </c>
      <c r="I22" s="5" t="n">
        <v>1337</v>
      </c>
      <c r="J22" s="5" t="n">
        <v>1222</v>
      </c>
      <c r="K22" s="5" t="n">
        <v>1033</v>
      </c>
      <c r="L22" s="3" t="n">
        <v>810</v>
      </c>
      <c r="M22" s="3" t="n">
        <v>607</v>
      </c>
      <c r="N22" s="3" t="n">
        <v>539</v>
      </c>
      <c r="O22" s="3" t="n">
        <v>497</v>
      </c>
      <c r="P22" s="5" t="n">
        <v>488</v>
      </c>
    </row>
    <row r="23" customFormat="false" ht="12.75" hidden="false" customHeight="false" outlineLevel="0" collapsed="false">
      <c r="A23" s="3" t="s">
        <v>20</v>
      </c>
      <c r="B23" s="3" t="n">
        <v>509</v>
      </c>
      <c r="C23" s="3" t="n">
        <v>548</v>
      </c>
      <c r="D23" s="3" t="n">
        <v>523</v>
      </c>
      <c r="E23" s="3" t="n">
        <v>667</v>
      </c>
      <c r="F23" s="3" t="n">
        <v>674</v>
      </c>
      <c r="G23" s="3" t="n">
        <v>646</v>
      </c>
      <c r="H23" s="3" t="n">
        <v>687</v>
      </c>
      <c r="I23" s="3" t="n">
        <v>676</v>
      </c>
      <c r="J23" s="3" t="n">
        <v>628</v>
      </c>
      <c r="K23" s="3" t="n">
        <v>573</v>
      </c>
      <c r="L23" s="3" t="n">
        <v>481</v>
      </c>
      <c r="M23" s="3" t="n">
        <v>446</v>
      </c>
      <c r="N23" s="3" t="n">
        <v>412</v>
      </c>
      <c r="O23" s="3" t="n">
        <v>383</v>
      </c>
      <c r="P23" s="5" t="n">
        <v>373</v>
      </c>
    </row>
    <row r="24" customFormat="false" ht="12.75" hidden="false" customHeight="false" outlineLevel="0" collapsed="false">
      <c r="A24" s="3" t="s">
        <v>21</v>
      </c>
      <c r="B24" s="3" t="n">
        <v>461</v>
      </c>
      <c r="C24" s="3" t="n">
        <v>489</v>
      </c>
      <c r="D24" s="3" t="n">
        <v>474</v>
      </c>
      <c r="E24" s="3" t="n">
        <v>576</v>
      </c>
      <c r="F24" s="3" t="n">
        <v>542</v>
      </c>
      <c r="G24" s="3" t="n">
        <v>671</v>
      </c>
      <c r="H24" s="3" t="n">
        <v>638</v>
      </c>
      <c r="I24" s="3" t="n">
        <v>666</v>
      </c>
      <c r="J24" s="3" t="n">
        <v>623</v>
      </c>
      <c r="K24" s="3" t="n">
        <v>506</v>
      </c>
      <c r="L24" s="3" t="n">
        <v>341</v>
      </c>
      <c r="M24" s="3" t="n">
        <v>260</v>
      </c>
      <c r="N24" s="3" t="n">
        <v>201</v>
      </c>
      <c r="O24" s="3" t="n">
        <v>176</v>
      </c>
      <c r="P24" s="5" t="n">
        <v>179</v>
      </c>
    </row>
    <row r="25" customFormat="false" ht="12.75" hidden="false" customHeight="false" outlineLevel="0" collapsed="false">
      <c r="A25" s="3" t="s">
        <v>22</v>
      </c>
      <c r="B25" s="5" t="n">
        <v>1466</v>
      </c>
      <c r="C25" s="5" t="n">
        <v>1612</v>
      </c>
      <c r="D25" s="5" t="n">
        <v>1661</v>
      </c>
      <c r="E25" s="5" t="n">
        <v>1951</v>
      </c>
      <c r="F25" s="5" t="n">
        <v>1936</v>
      </c>
      <c r="G25" s="5" t="n">
        <v>1865</v>
      </c>
      <c r="H25" s="5" t="n">
        <v>2091</v>
      </c>
      <c r="I25" s="5" t="n">
        <v>2157</v>
      </c>
      <c r="J25" s="5" t="n">
        <v>2132</v>
      </c>
      <c r="K25" s="5" t="n">
        <v>2023</v>
      </c>
      <c r="L25" s="5" t="n">
        <v>1617</v>
      </c>
      <c r="M25" s="5" t="n">
        <v>1471</v>
      </c>
      <c r="N25" s="5" t="n">
        <v>1462</v>
      </c>
      <c r="O25" s="5" t="n">
        <v>1480</v>
      </c>
      <c r="P25" s="5" t="n">
        <v>1540</v>
      </c>
    </row>
    <row r="26" customFormat="false" ht="12.75" hidden="false" customHeight="false" outlineLevel="0" collapsed="false">
      <c r="A26" s="3" t="s">
        <v>23</v>
      </c>
      <c r="B26" s="3" t="n">
        <v>780</v>
      </c>
      <c r="C26" s="3" t="n">
        <v>881</v>
      </c>
      <c r="D26" s="3" t="n">
        <v>906</v>
      </c>
      <c r="E26" s="5" t="n">
        <v>1039</v>
      </c>
      <c r="F26" s="3" t="n">
        <v>973</v>
      </c>
      <c r="G26" s="5" t="n">
        <v>1009</v>
      </c>
      <c r="H26" s="3" t="n">
        <v>932</v>
      </c>
      <c r="I26" s="3" t="n">
        <v>913</v>
      </c>
      <c r="J26" s="3" t="n">
        <v>941</v>
      </c>
      <c r="K26" s="3" t="n">
        <v>683</v>
      </c>
      <c r="L26" s="3" t="n">
        <v>424</v>
      </c>
      <c r="M26" s="3" t="n">
        <v>451</v>
      </c>
      <c r="N26" s="3" t="n">
        <v>462</v>
      </c>
      <c r="O26" s="3" t="n">
        <v>516</v>
      </c>
      <c r="P26" s="5" t="n">
        <v>494</v>
      </c>
    </row>
    <row r="27" customFormat="false" ht="12.75" hidden="false" customHeight="false" outlineLevel="0" collapsed="false">
      <c r="A27" s="3" t="s">
        <v>24</v>
      </c>
      <c r="B27" s="3" t="n">
        <v>973</v>
      </c>
      <c r="C27" s="5" t="n">
        <v>1041</v>
      </c>
      <c r="D27" s="5" t="n">
        <v>1059</v>
      </c>
      <c r="E27" s="5" t="n">
        <v>1068</v>
      </c>
      <c r="F27" s="5" t="n">
        <v>1122</v>
      </c>
      <c r="G27" s="5" t="n">
        <v>1076</v>
      </c>
      <c r="H27" s="5" t="n">
        <v>1035</v>
      </c>
      <c r="I27" s="5" t="n">
        <v>1016</v>
      </c>
      <c r="J27" s="5" t="n">
        <v>1012</v>
      </c>
      <c r="K27" s="3" t="n">
        <v>819</v>
      </c>
      <c r="L27" s="3" t="n">
        <v>586</v>
      </c>
      <c r="M27" s="3" t="n">
        <v>488</v>
      </c>
      <c r="N27" s="3" t="n">
        <v>461</v>
      </c>
      <c r="O27" s="3" t="n">
        <v>386</v>
      </c>
      <c r="P27" s="5" t="n">
        <v>372</v>
      </c>
    </row>
    <row r="28" customFormat="false" ht="12.75" hidden="false" customHeight="false" outlineLevel="0" collapsed="false">
      <c r="A28" s="3" t="s">
        <v>25</v>
      </c>
      <c r="B28" s="3" t="n">
        <v>726</v>
      </c>
      <c r="C28" s="3" t="n">
        <v>825</v>
      </c>
      <c r="D28" s="3" t="n">
        <v>825</v>
      </c>
      <c r="E28" s="5" t="n">
        <v>1056</v>
      </c>
      <c r="F28" s="3" t="n">
        <v>968</v>
      </c>
      <c r="G28" s="5" t="n">
        <v>1003</v>
      </c>
      <c r="H28" s="5" t="n">
        <v>1032</v>
      </c>
      <c r="I28" s="5" t="n">
        <v>1059</v>
      </c>
      <c r="J28" s="5" t="n">
        <v>1051</v>
      </c>
      <c r="K28" s="3" t="n">
        <v>891</v>
      </c>
      <c r="L28" s="3" t="n">
        <v>739</v>
      </c>
      <c r="M28" s="3" t="n">
        <v>783</v>
      </c>
      <c r="N28" s="3" t="n">
        <v>752</v>
      </c>
      <c r="O28" s="3" t="n">
        <v>705</v>
      </c>
      <c r="P28" s="5" t="n">
        <v>736</v>
      </c>
    </row>
    <row r="29" customFormat="false" ht="12.75" hidden="false" customHeight="false" outlineLevel="0" collapsed="false">
      <c r="A29" s="3" t="s">
        <v>26</v>
      </c>
      <c r="B29" s="5" t="n">
        <v>2780</v>
      </c>
      <c r="C29" s="5" t="n">
        <v>3101</v>
      </c>
      <c r="D29" s="5" t="n">
        <v>3360</v>
      </c>
      <c r="E29" s="5" t="n">
        <v>3653</v>
      </c>
      <c r="F29" s="5" t="n">
        <v>3878</v>
      </c>
      <c r="G29" s="5" t="n">
        <v>3902</v>
      </c>
      <c r="H29" s="5" t="n">
        <v>3785</v>
      </c>
      <c r="I29" s="5" t="n">
        <v>3666</v>
      </c>
      <c r="J29" s="5" t="n">
        <v>4012</v>
      </c>
      <c r="K29" s="5" t="n">
        <v>3318</v>
      </c>
      <c r="L29" s="5" t="n">
        <v>2710</v>
      </c>
      <c r="M29" s="5" t="n">
        <v>2925</v>
      </c>
      <c r="N29" s="5" t="n">
        <v>3142</v>
      </c>
      <c r="O29" s="5" t="n">
        <v>3408</v>
      </c>
      <c r="P29" s="5" t="n">
        <v>3432</v>
      </c>
    </row>
    <row r="30" customFormat="false" ht="12.75" hidden="false" customHeight="false" outlineLevel="0" collapsed="false">
      <c r="A30" s="3" t="s">
        <v>27</v>
      </c>
      <c r="B30" s="5" t="n">
        <v>1013</v>
      </c>
      <c r="C30" s="5" t="n">
        <v>1083</v>
      </c>
      <c r="D30" s="5" t="n">
        <v>1136</v>
      </c>
      <c r="E30" s="5" t="n">
        <v>1343</v>
      </c>
      <c r="F30" s="5" t="n">
        <v>1273</v>
      </c>
      <c r="G30" s="5" t="n">
        <v>1287</v>
      </c>
      <c r="H30" s="5" t="n">
        <v>1308</v>
      </c>
      <c r="I30" s="5" t="n">
        <v>1261</v>
      </c>
      <c r="J30" s="5" t="n">
        <v>1212</v>
      </c>
      <c r="K30" s="5" t="n">
        <v>1008</v>
      </c>
      <c r="L30" s="3" t="n">
        <v>787</v>
      </c>
      <c r="M30" s="3" t="n">
        <v>655</v>
      </c>
      <c r="N30" s="3" t="n">
        <v>597</v>
      </c>
      <c r="O30" s="3" t="n">
        <v>572</v>
      </c>
      <c r="P30" s="5" t="n">
        <v>558</v>
      </c>
    </row>
    <row r="31" customFormat="false" ht="12.75" hidden="false" customHeight="false" outlineLevel="0" collapsed="false">
      <c r="A31" s="3" t="s">
        <v>28</v>
      </c>
      <c r="B31" s="5" t="n">
        <v>1660</v>
      </c>
      <c r="C31" s="5" t="n">
        <v>2067</v>
      </c>
      <c r="D31" s="5" t="n">
        <v>2349</v>
      </c>
      <c r="E31" s="5" t="n">
        <v>3637</v>
      </c>
      <c r="F31" s="5" t="n">
        <v>3767</v>
      </c>
      <c r="G31" s="5" t="n">
        <v>4218</v>
      </c>
      <c r="H31" s="5" t="n">
        <v>4863</v>
      </c>
      <c r="I31" s="5" t="n">
        <v>5425</v>
      </c>
      <c r="J31" s="5" t="n">
        <v>6203</v>
      </c>
      <c r="K31" s="5" t="n">
        <v>6838</v>
      </c>
      <c r="L31" s="5" t="n">
        <v>7046</v>
      </c>
      <c r="M31" s="5" t="n">
        <v>8002</v>
      </c>
      <c r="N31" s="5" t="n">
        <v>9319</v>
      </c>
      <c r="O31" s="5" t="n">
        <v>10810</v>
      </c>
      <c r="P31" s="5" t="n">
        <v>11737</v>
      </c>
    </row>
    <row r="32" customFormat="false" ht="12.75" hidden="false" customHeight="false" outlineLevel="0" collapsed="false">
      <c r="A32" s="3" t="s">
        <v>29</v>
      </c>
      <c r="B32" s="5" t="n">
        <v>3402</v>
      </c>
      <c r="C32" s="5" t="n">
        <v>3514</v>
      </c>
      <c r="D32" s="5" t="n">
        <v>3475</v>
      </c>
      <c r="E32" s="5" t="n">
        <v>4142</v>
      </c>
      <c r="F32" s="5" t="n">
        <v>4397</v>
      </c>
      <c r="G32" s="5" t="n">
        <v>4515</v>
      </c>
      <c r="H32" s="5" t="n">
        <v>4690</v>
      </c>
      <c r="I32" s="5" t="n">
        <v>4366</v>
      </c>
      <c r="J32" s="5" t="n">
        <v>4270</v>
      </c>
      <c r="K32" s="5" t="n">
        <v>3492</v>
      </c>
      <c r="L32" s="5" t="n">
        <v>2463</v>
      </c>
      <c r="M32" s="5" t="n">
        <v>1969</v>
      </c>
      <c r="N32" s="5" t="n">
        <v>1864</v>
      </c>
      <c r="O32" s="5" t="n">
        <v>1603</v>
      </c>
      <c r="P32" s="5" t="n">
        <v>1579</v>
      </c>
    </row>
    <row r="33" customFormat="false" ht="12.75" hidden="false" customHeight="false" outlineLevel="0" collapsed="false">
      <c r="A33" s="3" t="s">
        <v>30</v>
      </c>
      <c r="B33" s="3" t="n">
        <v>992</v>
      </c>
      <c r="C33" s="5" t="n">
        <v>1151</v>
      </c>
      <c r="D33" s="5" t="n">
        <v>1284</v>
      </c>
      <c r="E33" s="5" t="n">
        <v>1465</v>
      </c>
      <c r="F33" s="5" t="n">
        <v>1846</v>
      </c>
      <c r="G33" s="5" t="n">
        <v>1854</v>
      </c>
      <c r="H33" s="5" t="n">
        <v>1887</v>
      </c>
      <c r="I33" s="5" t="n">
        <v>2100</v>
      </c>
      <c r="J33" s="5" t="n">
        <v>2353</v>
      </c>
      <c r="K33" s="5" t="n">
        <v>2369</v>
      </c>
      <c r="L33" s="5" t="n">
        <v>2120</v>
      </c>
      <c r="M33" s="5" t="n">
        <v>2164</v>
      </c>
      <c r="N33" s="5" t="n">
        <v>2364</v>
      </c>
      <c r="O33" s="5" t="n">
        <v>2453</v>
      </c>
      <c r="P33" s="5" t="n">
        <v>2697</v>
      </c>
    </row>
    <row r="34" customFormat="false" ht="12.75" hidden="false" customHeight="false" outlineLevel="0" collapsed="false">
      <c r="A34" s="3" t="s">
        <v>31</v>
      </c>
      <c r="B34" s="3" t="n">
        <v>477</v>
      </c>
      <c r="C34" s="3" t="n">
        <v>573</v>
      </c>
      <c r="D34" s="3" t="n">
        <v>609</v>
      </c>
      <c r="E34" s="3" t="n">
        <v>703</v>
      </c>
      <c r="F34" s="3" t="n">
        <v>636</v>
      </c>
      <c r="G34" s="3" t="n">
        <v>633</v>
      </c>
      <c r="H34" s="3" t="n">
        <v>683</v>
      </c>
      <c r="I34" s="3" t="n">
        <v>732</v>
      </c>
      <c r="J34" s="3" t="n">
        <v>669</v>
      </c>
      <c r="K34" s="3" t="n">
        <v>611</v>
      </c>
      <c r="L34" s="3" t="n">
        <v>563</v>
      </c>
      <c r="M34" s="3" t="n">
        <v>498</v>
      </c>
      <c r="N34" s="3" t="n">
        <v>531</v>
      </c>
      <c r="O34" s="3" t="n">
        <v>632</v>
      </c>
      <c r="P34" s="5" t="n">
        <v>645</v>
      </c>
    </row>
    <row r="35" customFormat="false" ht="12.75" hidden="false" customHeight="false" outlineLevel="0" collapsed="false">
      <c r="A35" s="3" t="s">
        <v>32</v>
      </c>
      <c r="B35" s="5" t="n">
        <v>1545</v>
      </c>
      <c r="C35" s="5" t="n">
        <v>1729</v>
      </c>
      <c r="D35" s="5" t="n">
        <v>1813</v>
      </c>
      <c r="E35" s="5" t="n">
        <v>1892</v>
      </c>
      <c r="F35" s="5" t="n">
        <v>1996</v>
      </c>
      <c r="G35" s="5" t="n">
        <v>1951</v>
      </c>
      <c r="H35" s="5" t="n">
        <v>2036</v>
      </c>
      <c r="I35" s="5" t="n">
        <v>1940</v>
      </c>
      <c r="J35" s="5" t="n">
        <v>2018</v>
      </c>
      <c r="K35" s="5" t="n">
        <v>1591</v>
      </c>
      <c r="L35" s="5" t="n">
        <v>1361</v>
      </c>
      <c r="M35" s="5" t="n">
        <v>1518</v>
      </c>
      <c r="N35" s="5" t="n">
        <v>1504</v>
      </c>
      <c r="O35" s="5" t="n">
        <v>1464</v>
      </c>
      <c r="P35" s="5" t="n">
        <v>1488</v>
      </c>
    </row>
    <row r="36" customFormat="false" ht="12.75" hidden="false" customHeight="false" outlineLevel="0" collapsed="false">
      <c r="A36" s="3" t="s">
        <v>33</v>
      </c>
      <c r="B36" s="3" t="n">
        <v>551</v>
      </c>
      <c r="C36" s="3" t="n">
        <v>623</v>
      </c>
      <c r="D36" s="3" t="n">
        <v>641</v>
      </c>
      <c r="E36" s="3" t="n">
        <v>735</v>
      </c>
      <c r="F36" s="3" t="n">
        <v>711</v>
      </c>
      <c r="G36" s="3" t="n">
        <v>718</v>
      </c>
      <c r="H36" s="3" t="n">
        <v>813</v>
      </c>
      <c r="I36" s="3" t="n">
        <v>800</v>
      </c>
      <c r="J36" s="3" t="n">
        <v>725</v>
      </c>
      <c r="K36" s="3" t="n">
        <v>558</v>
      </c>
      <c r="L36" s="3" t="n">
        <v>382</v>
      </c>
      <c r="M36" s="3" t="n">
        <v>340</v>
      </c>
      <c r="N36" s="3" t="n">
        <v>293</v>
      </c>
      <c r="O36" s="3" t="n">
        <v>352</v>
      </c>
      <c r="P36" s="5" t="n">
        <v>374</v>
      </c>
    </row>
    <row r="37" customFormat="false" ht="12.75" hidden="false" customHeight="false" outlineLevel="0" collapsed="false">
      <c r="A37" s="3" t="s">
        <v>34</v>
      </c>
      <c r="B37" s="5" t="n">
        <v>6841</v>
      </c>
      <c r="C37" s="5" t="n">
        <v>6806</v>
      </c>
      <c r="D37" s="5" t="n">
        <v>7029</v>
      </c>
      <c r="E37" s="5" t="n">
        <v>8323</v>
      </c>
      <c r="F37" s="5" t="n">
        <v>7165</v>
      </c>
      <c r="G37" s="5" t="n">
        <v>7460</v>
      </c>
      <c r="H37" s="5" t="n">
        <v>6402</v>
      </c>
      <c r="I37" s="5" t="n">
        <v>5498</v>
      </c>
      <c r="J37" s="5" t="n">
        <v>5168</v>
      </c>
      <c r="K37" s="5" t="n">
        <v>4451</v>
      </c>
      <c r="L37" s="5" t="n">
        <v>3522</v>
      </c>
      <c r="M37" s="5" t="n">
        <v>3048</v>
      </c>
      <c r="N37" s="5" t="n">
        <v>2877</v>
      </c>
      <c r="O37" s="5" t="n">
        <v>2734</v>
      </c>
      <c r="P37" s="5" t="n">
        <v>2658</v>
      </c>
    </row>
    <row r="38" customFormat="false" ht="12.75" hidden="false" customHeight="false" outlineLevel="0" collapsed="false">
      <c r="A38" s="3" t="s">
        <v>35</v>
      </c>
      <c r="B38" s="5" t="n">
        <v>1561</v>
      </c>
      <c r="C38" s="5" t="n">
        <v>1777</v>
      </c>
      <c r="D38" s="5" t="n">
        <v>1773</v>
      </c>
      <c r="E38" s="5" t="n">
        <v>1763</v>
      </c>
      <c r="F38" s="5" t="n">
        <v>2001</v>
      </c>
      <c r="G38" s="5" t="n">
        <v>2117</v>
      </c>
      <c r="H38" s="5" t="n">
        <v>1886</v>
      </c>
      <c r="I38" s="5" t="n">
        <v>1837</v>
      </c>
      <c r="J38" s="5" t="n">
        <v>1650</v>
      </c>
      <c r="K38" s="5" t="n">
        <v>1363</v>
      </c>
      <c r="L38" s="5" t="n">
        <v>1024</v>
      </c>
      <c r="M38" s="3" t="n">
        <v>755</v>
      </c>
      <c r="N38" s="3" t="n">
        <v>699</v>
      </c>
      <c r="O38" s="3" t="n">
        <v>682</v>
      </c>
      <c r="P38" s="5" t="n">
        <v>695</v>
      </c>
    </row>
    <row r="39" customFormat="false" ht="12.75" hidden="false" customHeight="false" outlineLevel="0" collapsed="false">
      <c r="A39" s="3" t="s">
        <v>36</v>
      </c>
      <c r="B39" s="5" t="n">
        <v>2436</v>
      </c>
      <c r="C39" s="5" t="n">
        <v>2501</v>
      </c>
      <c r="D39" s="5" t="n">
        <v>3116</v>
      </c>
      <c r="E39" s="5" t="n">
        <v>3723</v>
      </c>
      <c r="F39" s="5" t="n">
        <v>4096</v>
      </c>
      <c r="G39" s="5" t="n">
        <v>4140</v>
      </c>
      <c r="H39" s="5" t="n">
        <v>4104</v>
      </c>
      <c r="I39" s="5" t="n">
        <v>4264</v>
      </c>
      <c r="J39" s="5" t="n">
        <v>4386</v>
      </c>
      <c r="K39" s="5" t="n">
        <v>4348</v>
      </c>
      <c r="L39" s="5" t="n">
        <v>3672</v>
      </c>
      <c r="M39" s="5" t="n">
        <v>3577</v>
      </c>
      <c r="N39" s="5" t="n">
        <v>3702</v>
      </c>
      <c r="O39" s="5" t="n">
        <v>3745</v>
      </c>
      <c r="P39" s="5" t="n">
        <v>3829</v>
      </c>
    </row>
    <row r="40" customFormat="false" ht="12.75" hidden="false" customHeight="false" outlineLevel="0" collapsed="false">
      <c r="A40" s="3" t="s">
        <v>37</v>
      </c>
      <c r="B40" s="3" t="n">
        <v>608</v>
      </c>
      <c r="C40" s="3" t="n">
        <v>657</v>
      </c>
      <c r="D40" s="3" t="n">
        <v>636</v>
      </c>
      <c r="E40" s="3" t="n">
        <v>748</v>
      </c>
      <c r="F40" s="3" t="n">
        <v>798</v>
      </c>
      <c r="G40" s="3" t="n">
        <v>788</v>
      </c>
      <c r="H40" s="3" t="n">
        <v>763</v>
      </c>
      <c r="I40" s="3" t="n">
        <v>763</v>
      </c>
      <c r="J40" s="3" t="n">
        <v>723</v>
      </c>
      <c r="K40" s="3" t="n">
        <v>629</v>
      </c>
      <c r="L40" s="3" t="n">
        <v>407</v>
      </c>
      <c r="M40" s="3" t="n">
        <v>228</v>
      </c>
      <c r="N40" s="3" t="n">
        <v>182</v>
      </c>
      <c r="O40" s="3" t="n">
        <v>126</v>
      </c>
      <c r="P40" s="5" t="n">
        <v>126</v>
      </c>
    </row>
    <row r="41" customFormat="false" ht="12.75" hidden="false" customHeight="false" outlineLevel="0" collapsed="false">
      <c r="A41" s="3" t="s">
        <v>38</v>
      </c>
      <c r="B41" s="3" t="n">
        <v>757</v>
      </c>
      <c r="C41" s="3" t="n">
        <v>800</v>
      </c>
      <c r="D41" s="3" t="n">
        <v>776</v>
      </c>
      <c r="E41" s="3" t="n">
        <v>914</v>
      </c>
      <c r="F41" s="3" t="n">
        <v>808</v>
      </c>
      <c r="G41" s="3" t="n">
        <v>808</v>
      </c>
      <c r="H41" s="3" t="n">
        <v>705</v>
      </c>
      <c r="I41" s="3" t="n">
        <v>686</v>
      </c>
      <c r="J41" s="3" t="n">
        <v>604</v>
      </c>
      <c r="K41" s="3" t="n">
        <v>427</v>
      </c>
      <c r="L41" s="3" t="n">
        <v>295</v>
      </c>
      <c r="M41" s="3" t="n">
        <v>210</v>
      </c>
      <c r="N41" s="3" t="n">
        <v>149</v>
      </c>
      <c r="O41" s="3" t="n">
        <v>140</v>
      </c>
      <c r="P41" s="5" t="n">
        <v>146</v>
      </c>
    </row>
    <row r="42" customFormat="false" ht="12.75" hidden="false" customHeight="false" outlineLevel="0" collapsed="false">
      <c r="A42" s="3" t="s">
        <v>39</v>
      </c>
      <c r="B42" s="3" t="n">
        <v>619</v>
      </c>
      <c r="C42" s="3" t="n">
        <v>670</v>
      </c>
      <c r="D42" s="3" t="n">
        <v>663</v>
      </c>
      <c r="E42" s="3" t="n">
        <v>744</v>
      </c>
      <c r="F42" s="3" t="n">
        <v>792</v>
      </c>
      <c r="G42" s="3" t="n">
        <v>764</v>
      </c>
      <c r="H42" s="3" t="n">
        <v>830</v>
      </c>
      <c r="I42" s="3" t="n">
        <v>884</v>
      </c>
      <c r="J42" s="3" t="n">
        <v>923</v>
      </c>
      <c r="K42" s="3" t="n">
        <v>757</v>
      </c>
      <c r="L42" s="3" t="n">
        <v>672</v>
      </c>
      <c r="M42" s="3" t="n">
        <v>604</v>
      </c>
      <c r="N42" s="3" t="n">
        <v>581</v>
      </c>
      <c r="O42" s="3" t="n">
        <v>563</v>
      </c>
      <c r="P42" s="5" t="n">
        <v>553</v>
      </c>
    </row>
    <row r="43" customFormat="false" ht="12.75" hidden="false" customHeight="false" outlineLevel="0" collapsed="false">
      <c r="A43" s="3" t="s">
        <v>40</v>
      </c>
      <c r="B43" s="3" t="n">
        <v>480</v>
      </c>
      <c r="C43" s="3" t="n">
        <v>535</v>
      </c>
      <c r="D43" s="3" t="n">
        <v>577</v>
      </c>
      <c r="E43" s="3" t="n">
        <v>720</v>
      </c>
      <c r="F43" s="3" t="n">
        <v>821</v>
      </c>
      <c r="G43" s="3" t="n">
        <v>878</v>
      </c>
      <c r="H43" s="3" t="n">
        <v>682</v>
      </c>
      <c r="I43" s="3" t="n">
        <v>662</v>
      </c>
      <c r="J43" s="3" t="n">
        <v>635</v>
      </c>
      <c r="K43" s="3" t="n">
        <v>545</v>
      </c>
      <c r="L43" s="3" t="n">
        <v>334</v>
      </c>
      <c r="M43" s="3" t="n">
        <v>398</v>
      </c>
      <c r="N43" s="3" t="n">
        <v>380</v>
      </c>
      <c r="O43" s="3" t="n">
        <v>368</v>
      </c>
      <c r="P43" s="5" t="n">
        <v>379</v>
      </c>
    </row>
    <row r="44" customFormat="false" ht="12.75" hidden="false" customHeight="false" outlineLevel="0" collapsed="false">
      <c r="A44" s="3" t="s">
        <v>41</v>
      </c>
      <c r="B44" s="5" t="n">
        <v>1144</v>
      </c>
      <c r="C44" s="5" t="n">
        <v>1304</v>
      </c>
      <c r="D44" s="5" t="n">
        <v>1387</v>
      </c>
      <c r="E44" s="5" t="n">
        <v>1551</v>
      </c>
      <c r="F44" s="5" t="n">
        <v>1597</v>
      </c>
      <c r="G44" s="5" t="n">
        <v>1585</v>
      </c>
      <c r="H44" s="5" t="n">
        <v>1613</v>
      </c>
      <c r="I44" s="5" t="n">
        <v>1655</v>
      </c>
      <c r="J44" s="5" t="n">
        <v>1642</v>
      </c>
      <c r="K44" s="5" t="n">
        <v>1381</v>
      </c>
      <c r="L44" s="5" t="n">
        <v>1041</v>
      </c>
      <c r="M44" s="3" t="n">
        <v>939</v>
      </c>
      <c r="N44" s="3" t="n">
        <v>899</v>
      </c>
      <c r="O44" s="3" t="n">
        <v>913</v>
      </c>
      <c r="P44" s="5" t="n">
        <v>944</v>
      </c>
    </row>
    <row r="45" customFormat="false" ht="12.75" hidden="false" customHeight="false" outlineLevel="0" collapsed="false">
      <c r="A45" s="3" t="s">
        <v>42</v>
      </c>
      <c r="B45" s="5" t="n">
        <v>1431</v>
      </c>
      <c r="C45" s="5" t="n">
        <v>1596</v>
      </c>
      <c r="D45" s="5" t="n">
        <v>1639</v>
      </c>
      <c r="E45" s="5" t="n">
        <v>1652</v>
      </c>
      <c r="F45" s="5" t="n">
        <v>1662</v>
      </c>
      <c r="G45" s="5" t="n">
        <v>1756</v>
      </c>
      <c r="H45" s="5" t="n">
        <v>1696</v>
      </c>
      <c r="I45" s="5" t="n">
        <v>1737</v>
      </c>
      <c r="J45" s="5" t="n">
        <v>1675</v>
      </c>
      <c r="K45" s="5" t="n">
        <v>1473</v>
      </c>
      <c r="L45" s="5" t="n">
        <v>1362</v>
      </c>
      <c r="M45" s="5" t="n">
        <v>1270</v>
      </c>
      <c r="N45" s="5" t="n">
        <v>1266</v>
      </c>
      <c r="O45" s="5" t="n">
        <v>1274</v>
      </c>
      <c r="P45" s="5" t="n">
        <v>1252</v>
      </c>
    </row>
    <row r="46" customFormat="false" ht="12.75" hidden="false" customHeight="false" outlineLevel="0" collapsed="false">
      <c r="A46" s="3" t="s">
        <v>43</v>
      </c>
      <c r="B46" s="3" t="n">
        <v>577</v>
      </c>
      <c r="C46" s="3" t="n">
        <v>577</v>
      </c>
      <c r="D46" s="3" t="n">
        <v>580</v>
      </c>
      <c r="E46" s="3" t="n">
        <v>642</v>
      </c>
      <c r="F46" s="3" t="n">
        <v>602</v>
      </c>
      <c r="G46" s="3" t="n">
        <v>669</v>
      </c>
      <c r="H46" s="3" t="n">
        <v>681</v>
      </c>
      <c r="I46" s="3" t="n">
        <v>681</v>
      </c>
      <c r="J46" s="3" t="n">
        <v>716</v>
      </c>
      <c r="K46" s="3" t="n">
        <v>541</v>
      </c>
      <c r="L46" s="3" t="n">
        <v>481</v>
      </c>
      <c r="M46" s="3" t="n">
        <v>429</v>
      </c>
      <c r="N46" s="3" t="n">
        <v>373</v>
      </c>
      <c r="O46" s="3" t="n">
        <v>345</v>
      </c>
      <c r="P46" s="5" t="n">
        <v>319</v>
      </c>
    </row>
    <row r="47" customFormat="false" ht="12.75" hidden="false" customHeight="false" outlineLevel="0" collapsed="false">
      <c r="A47" s="3" t="s">
        <v>44</v>
      </c>
      <c r="B47" s="5" t="n">
        <v>1042</v>
      </c>
      <c r="C47" s="5" t="n">
        <v>1127</v>
      </c>
      <c r="D47" s="5" t="n">
        <v>1172</v>
      </c>
      <c r="E47" s="5" t="n">
        <v>1351</v>
      </c>
      <c r="F47" s="5" t="n">
        <v>1414</v>
      </c>
      <c r="G47" s="5" t="n">
        <v>1350</v>
      </c>
      <c r="H47" s="5" t="n">
        <v>1112</v>
      </c>
      <c r="I47" s="5" t="n">
        <v>1070</v>
      </c>
      <c r="J47" s="5" t="n">
        <v>1013</v>
      </c>
      <c r="K47" s="3" t="n">
        <v>810</v>
      </c>
      <c r="L47" s="3" t="n">
        <v>626</v>
      </c>
      <c r="M47" s="3" t="n">
        <v>681</v>
      </c>
      <c r="N47" s="3" t="n">
        <v>665</v>
      </c>
      <c r="O47" s="3" t="n">
        <v>728</v>
      </c>
      <c r="P47" s="5" t="n">
        <v>756</v>
      </c>
    </row>
    <row r="48" customFormat="false" ht="12.75" hidden="false" customHeight="false" outlineLevel="0" collapsed="false">
      <c r="A48" s="3" t="s">
        <v>45</v>
      </c>
      <c r="B48" s="5" t="n">
        <v>1101</v>
      </c>
      <c r="C48" s="5" t="n">
        <v>1087</v>
      </c>
      <c r="D48" s="5" t="n">
        <v>1220</v>
      </c>
      <c r="E48" s="5" t="n">
        <v>1768</v>
      </c>
      <c r="F48" s="5" t="n">
        <v>1937</v>
      </c>
      <c r="G48" s="5" t="n">
        <v>2382</v>
      </c>
      <c r="H48" s="5" t="n">
        <v>2980</v>
      </c>
      <c r="I48" s="5" t="n">
        <v>3241</v>
      </c>
      <c r="J48" s="5" t="n">
        <v>3665</v>
      </c>
      <c r="K48" s="5" t="n">
        <v>3370</v>
      </c>
      <c r="L48" s="5" t="n">
        <v>3062</v>
      </c>
      <c r="M48" s="5" t="n">
        <v>3056</v>
      </c>
      <c r="N48" s="5" t="n">
        <v>3472</v>
      </c>
      <c r="O48" s="5" t="n">
        <v>3698</v>
      </c>
      <c r="P48" s="5" t="n">
        <v>3829</v>
      </c>
    </row>
    <row r="49" customFormat="false" ht="12.75" hidden="false" customHeight="false" outlineLevel="0" collapsed="false">
      <c r="A49" s="3" t="s">
        <v>46</v>
      </c>
      <c r="B49" s="3" t="n">
        <v>682</v>
      </c>
      <c r="C49" s="3" t="n">
        <v>768</v>
      </c>
      <c r="D49" s="3" t="n">
        <v>658</v>
      </c>
      <c r="E49" s="3" t="n">
        <v>730</v>
      </c>
      <c r="F49" s="3" t="n">
        <v>796</v>
      </c>
      <c r="G49" s="3" t="n">
        <v>806</v>
      </c>
      <c r="H49" s="3" t="n">
        <v>746</v>
      </c>
      <c r="I49" s="3" t="n">
        <v>786</v>
      </c>
      <c r="J49" s="3" t="n">
        <v>665</v>
      </c>
      <c r="K49" s="3" t="n">
        <v>552</v>
      </c>
      <c r="L49" s="3" t="n">
        <v>449</v>
      </c>
      <c r="M49" s="3" t="n">
        <v>437</v>
      </c>
      <c r="N49" s="3" t="n">
        <v>367</v>
      </c>
      <c r="O49" s="3" t="n">
        <v>377</v>
      </c>
      <c r="P49" s="5" t="n">
        <v>358</v>
      </c>
    </row>
    <row r="50" customFormat="false" ht="12.75" hidden="false" customHeight="false" outlineLevel="0" collapsed="false">
      <c r="A50" s="3" t="s">
        <v>47</v>
      </c>
      <c r="B50" s="3" t="n">
        <v>704</v>
      </c>
      <c r="C50" s="3" t="n">
        <v>776</v>
      </c>
      <c r="D50" s="3" t="n">
        <v>704</v>
      </c>
      <c r="E50" s="3" t="n">
        <v>744</v>
      </c>
      <c r="F50" s="3" t="n">
        <v>692</v>
      </c>
      <c r="G50" s="3" t="n">
        <v>766</v>
      </c>
      <c r="H50" s="3" t="n">
        <v>756</v>
      </c>
      <c r="I50" s="3" t="n">
        <v>674</v>
      </c>
      <c r="J50" s="3" t="n">
        <v>604</v>
      </c>
      <c r="K50" s="3" t="n">
        <v>529</v>
      </c>
      <c r="L50" s="3" t="n">
        <v>421</v>
      </c>
      <c r="M50" s="3" t="n">
        <v>330</v>
      </c>
      <c r="N50" s="3" t="n">
        <v>283</v>
      </c>
      <c r="O50" s="3" t="n">
        <v>224</v>
      </c>
      <c r="P50" s="5" t="n">
        <v>240</v>
      </c>
    </row>
    <row r="51" customFormat="false" ht="12.75" hidden="false" customHeight="false" outlineLevel="0" collapsed="false">
      <c r="A51" s="3" t="s">
        <v>48</v>
      </c>
      <c r="B51" s="5" t="n">
        <v>1585</v>
      </c>
      <c r="C51" s="5" t="n">
        <v>1582</v>
      </c>
      <c r="D51" s="5" t="n">
        <v>1607</v>
      </c>
      <c r="E51" s="5" t="n">
        <v>1687</v>
      </c>
      <c r="F51" s="5" t="n">
        <v>1858</v>
      </c>
      <c r="G51" s="5" t="n">
        <v>1750</v>
      </c>
      <c r="H51" s="5" t="n">
        <v>1529</v>
      </c>
      <c r="I51" s="5" t="n">
        <v>1405</v>
      </c>
      <c r="J51" s="5" t="n">
        <v>1194</v>
      </c>
      <c r="K51" s="3" t="n">
        <v>880</v>
      </c>
      <c r="L51" s="3" t="n">
        <v>633</v>
      </c>
      <c r="M51" s="3" t="n">
        <v>424</v>
      </c>
      <c r="N51" s="3" t="n">
        <v>456</v>
      </c>
      <c r="O51" s="3" t="n">
        <v>427</v>
      </c>
      <c r="P51" s="5" t="n">
        <v>452</v>
      </c>
    </row>
    <row r="52" customFormat="false" ht="12.75" hidden="false" customHeight="false" outlineLevel="0" collapsed="false">
      <c r="A52" s="3" t="s">
        <v>49</v>
      </c>
      <c r="B52" s="3" t="n">
        <v>807</v>
      </c>
      <c r="C52" s="3" t="n">
        <v>862</v>
      </c>
      <c r="D52" s="3" t="n">
        <v>772</v>
      </c>
      <c r="E52" s="3" t="n">
        <v>818</v>
      </c>
      <c r="F52" s="3" t="n">
        <v>821</v>
      </c>
      <c r="G52" s="3" t="n">
        <v>972</v>
      </c>
      <c r="H52" s="5" t="n">
        <v>1024</v>
      </c>
      <c r="I52" s="3" t="n">
        <v>900</v>
      </c>
      <c r="J52" s="3" t="n">
        <v>665</v>
      </c>
      <c r="K52" s="3" t="n">
        <v>435</v>
      </c>
      <c r="L52" s="3" t="n">
        <v>351</v>
      </c>
      <c r="M52" s="3" t="n">
        <v>251</v>
      </c>
      <c r="N52" s="3" t="n">
        <v>196</v>
      </c>
      <c r="O52" s="3" t="n">
        <v>180</v>
      </c>
      <c r="P52" s="5" t="n">
        <v>196</v>
      </c>
    </row>
    <row r="53" customFormat="false" ht="12.75" hidden="false" customHeight="false" outlineLevel="0" collapsed="false">
      <c r="A53" s="3" t="s">
        <v>50</v>
      </c>
      <c r="B53" s="5" t="n">
        <v>4119</v>
      </c>
      <c r="C53" s="5" t="n">
        <v>4456</v>
      </c>
      <c r="D53" s="5" t="n">
        <v>4578</v>
      </c>
      <c r="E53" s="5" t="n">
        <v>5529</v>
      </c>
      <c r="F53" s="5" t="n">
        <v>6019</v>
      </c>
      <c r="G53" s="5" t="n">
        <v>6365</v>
      </c>
      <c r="H53" s="5" t="n">
        <v>6542</v>
      </c>
      <c r="I53" s="5" t="n">
        <v>6676</v>
      </c>
      <c r="J53" s="5" t="n">
        <v>6675</v>
      </c>
      <c r="K53" s="5" t="n">
        <v>5802</v>
      </c>
      <c r="L53" s="5" t="n">
        <v>3954</v>
      </c>
      <c r="M53" s="5" t="n">
        <v>3140</v>
      </c>
      <c r="N53" s="5" t="n">
        <v>2738</v>
      </c>
      <c r="O53" s="5" t="n">
        <v>2553</v>
      </c>
      <c r="P53" s="5" t="n">
        <v>2447</v>
      </c>
    </row>
    <row r="54" customFormat="false" ht="12.75" hidden="false" customHeight="false" outlineLevel="0" collapsed="false">
      <c r="A54" s="3" t="s">
        <v>51</v>
      </c>
      <c r="B54" s="5" t="n">
        <v>4179</v>
      </c>
      <c r="C54" s="5" t="n">
        <v>4488</v>
      </c>
      <c r="D54" s="5" t="n">
        <v>4674</v>
      </c>
      <c r="E54" s="5" t="n">
        <v>5007</v>
      </c>
      <c r="F54" s="5" t="n">
        <v>5169</v>
      </c>
      <c r="G54" s="5" t="n">
        <v>5026</v>
      </c>
      <c r="H54" s="5" t="n">
        <v>5262</v>
      </c>
      <c r="I54" s="5" t="n">
        <v>5000</v>
      </c>
      <c r="J54" s="5" t="n">
        <v>4493</v>
      </c>
      <c r="K54" s="5" t="n">
        <v>3581</v>
      </c>
      <c r="L54" s="5" t="n">
        <v>2334</v>
      </c>
      <c r="M54" s="5" t="n">
        <v>2005</v>
      </c>
      <c r="N54" s="5" t="n">
        <v>1608</v>
      </c>
      <c r="O54" s="5" t="n">
        <v>1326</v>
      </c>
      <c r="P54" s="5" t="n">
        <v>1332</v>
      </c>
    </row>
    <row r="55" customFormat="false" ht="12.75" hidden="false" customHeight="false" outlineLevel="0" collapsed="false">
      <c r="A55" s="3" t="s">
        <v>52</v>
      </c>
      <c r="B55" s="5" t="n">
        <v>1229</v>
      </c>
      <c r="C55" s="5" t="n">
        <v>1306</v>
      </c>
      <c r="D55" s="5" t="n">
        <v>1354</v>
      </c>
      <c r="E55" s="5" t="n">
        <v>1752</v>
      </c>
      <c r="F55" s="5" t="n">
        <v>1842</v>
      </c>
      <c r="G55" s="5" t="n">
        <v>1958</v>
      </c>
      <c r="H55" s="5" t="n">
        <v>2040</v>
      </c>
      <c r="I55" s="5" t="n">
        <v>2143</v>
      </c>
      <c r="J55" s="5" t="n">
        <v>2378</v>
      </c>
      <c r="K55" s="5" t="n">
        <v>2196</v>
      </c>
      <c r="L55" s="5" t="n">
        <v>1862</v>
      </c>
      <c r="M55" s="5" t="n">
        <v>2046</v>
      </c>
      <c r="N55" s="5" t="n">
        <v>2159</v>
      </c>
      <c r="O55" s="5" t="n">
        <v>2094</v>
      </c>
      <c r="P55" s="5" t="n">
        <v>2162</v>
      </c>
    </row>
    <row r="56" customFormat="false" ht="12.75" hidden="false" customHeight="false" outlineLevel="0" collapsed="false">
      <c r="A56" s="3" t="s">
        <v>53</v>
      </c>
      <c r="B56" s="3" t="n">
        <v>912</v>
      </c>
      <c r="C56" s="3" t="n">
        <v>917</v>
      </c>
      <c r="D56" s="5" t="n">
        <v>1102</v>
      </c>
      <c r="E56" s="5" t="n">
        <v>1196</v>
      </c>
      <c r="F56" s="5" t="n">
        <v>1276</v>
      </c>
      <c r="G56" s="5" t="n">
        <v>1319</v>
      </c>
      <c r="H56" s="5" t="n">
        <v>1345</v>
      </c>
      <c r="I56" s="5" t="n">
        <v>1359</v>
      </c>
      <c r="J56" s="5" t="n">
        <v>1409</v>
      </c>
      <c r="K56" s="5" t="n">
        <v>1185</v>
      </c>
      <c r="L56" s="5" t="n">
        <v>1002</v>
      </c>
      <c r="M56" s="5" t="n">
        <v>1023</v>
      </c>
      <c r="N56" s="5" t="n">
        <v>1103</v>
      </c>
      <c r="O56" s="5" t="n">
        <v>1220</v>
      </c>
      <c r="P56" s="5" t="n">
        <v>1288</v>
      </c>
    </row>
    <row r="57" customFormat="false" ht="12.75" hidden="false" customHeight="false" outlineLevel="0" collapsed="false">
      <c r="A57" s="3" t="s">
        <v>54</v>
      </c>
      <c r="B57" s="5" t="n">
        <v>2326</v>
      </c>
      <c r="C57" s="5" t="n">
        <v>2221</v>
      </c>
      <c r="D57" s="5" t="n">
        <v>2704</v>
      </c>
      <c r="E57" s="5" t="n">
        <v>3394</v>
      </c>
      <c r="F57" s="5" t="n">
        <v>3401</v>
      </c>
      <c r="G57" s="5" t="n">
        <v>3723</v>
      </c>
      <c r="H57" s="5" t="n">
        <v>3752</v>
      </c>
      <c r="I57" s="5" t="n">
        <v>3847</v>
      </c>
      <c r="J57" s="5" t="n">
        <v>4271</v>
      </c>
      <c r="K57" s="5" t="n">
        <v>4246</v>
      </c>
      <c r="L57" s="5" t="n">
        <v>4211</v>
      </c>
      <c r="M57" s="5" t="n">
        <v>4668</v>
      </c>
      <c r="N57" s="5" t="n">
        <v>4942</v>
      </c>
      <c r="O57" s="5" t="n">
        <v>5168</v>
      </c>
      <c r="P57" s="5" t="n">
        <v>5440</v>
      </c>
    </row>
    <row r="58" customFormat="false" ht="12.75" hidden="false" customHeight="false" outlineLevel="0" collapsed="false">
      <c r="A58" s="3" t="s">
        <v>55</v>
      </c>
      <c r="B58" s="5" t="n">
        <v>1570</v>
      </c>
      <c r="C58" s="5" t="n">
        <v>1656</v>
      </c>
      <c r="D58" s="5" t="n">
        <v>1868</v>
      </c>
      <c r="E58" s="5" t="n">
        <v>2082</v>
      </c>
      <c r="F58" s="5" t="n">
        <v>2278</v>
      </c>
      <c r="G58" s="5" t="n">
        <v>2317</v>
      </c>
      <c r="H58" s="5" t="n">
        <v>2284</v>
      </c>
      <c r="I58" s="5" t="n">
        <v>2292</v>
      </c>
      <c r="J58" s="5" t="n">
        <v>2273</v>
      </c>
      <c r="K58" s="5" t="n">
        <v>2190</v>
      </c>
      <c r="L58" s="5" t="n">
        <v>2092</v>
      </c>
      <c r="M58" s="5" t="n">
        <v>2157</v>
      </c>
      <c r="N58" s="5" t="n">
        <v>2381</v>
      </c>
      <c r="O58" s="5" t="n">
        <v>2510</v>
      </c>
      <c r="P58" s="5" t="n">
        <v>2603</v>
      </c>
    </row>
    <row r="59" customFormat="false" ht="12.75" hidden="false" customHeight="false" outlineLevel="0" collapsed="false">
      <c r="A59" s="3" t="s">
        <v>56</v>
      </c>
      <c r="B59" s="5" t="n">
        <v>1643</v>
      </c>
      <c r="C59" s="5" t="n">
        <v>1773</v>
      </c>
      <c r="D59" s="5" t="n">
        <v>1765</v>
      </c>
      <c r="E59" s="5" t="n">
        <v>1891</v>
      </c>
      <c r="F59" s="5" t="n">
        <v>1784</v>
      </c>
      <c r="G59" s="5" t="n">
        <v>1829</v>
      </c>
      <c r="H59" s="5" t="n">
        <v>1905</v>
      </c>
      <c r="I59" s="5" t="n">
        <v>2049</v>
      </c>
      <c r="J59" s="5" t="n">
        <v>2030</v>
      </c>
      <c r="K59" s="5" t="n">
        <v>1778</v>
      </c>
      <c r="L59" s="5" t="n">
        <v>1541</v>
      </c>
      <c r="M59" s="5" t="n">
        <v>1522</v>
      </c>
      <c r="N59" s="5" t="n">
        <v>1801</v>
      </c>
      <c r="O59" s="5" t="n">
        <v>2049</v>
      </c>
      <c r="P59" s="5" t="n">
        <v>2150</v>
      </c>
    </row>
    <row r="60" customFormat="false" ht="20.25" hidden="false" customHeight="false" outlineLevel="0" collapsed="false">
      <c r="A60" s="3" t="s">
        <v>57</v>
      </c>
      <c r="B60" s="3" t="n">
        <v>511</v>
      </c>
      <c r="C60" s="3" t="n">
        <v>645</v>
      </c>
      <c r="D60" s="3" t="n">
        <v>668</v>
      </c>
      <c r="E60" s="3" t="n">
        <v>636</v>
      </c>
      <c r="F60" s="3" t="n">
        <v>675</v>
      </c>
      <c r="G60" s="3" t="n">
        <v>711</v>
      </c>
      <c r="H60" s="3" t="n">
        <v>670</v>
      </c>
      <c r="I60" s="3" t="n">
        <v>720</v>
      </c>
      <c r="J60" s="3" t="n">
        <v>703</v>
      </c>
      <c r="K60" s="3" t="n">
        <v>601</v>
      </c>
      <c r="L60" s="3" t="n">
        <v>463</v>
      </c>
      <c r="M60" s="3" t="n">
        <v>446</v>
      </c>
      <c r="N60" s="3" t="n">
        <v>516</v>
      </c>
      <c r="O60" s="3" t="n">
        <v>523</v>
      </c>
      <c r="P60" s="5" t="n">
        <v>538</v>
      </c>
    </row>
    <row r="61" customFormat="false" ht="12.75" hidden="false" customHeight="false" outlineLevel="0" collapsed="false">
      <c r="A61" s="3" t="s">
        <v>58</v>
      </c>
      <c r="B61" s="5" t="n">
        <v>2201</v>
      </c>
      <c r="C61" s="5" t="n">
        <v>2284</v>
      </c>
      <c r="D61" s="5" t="n">
        <v>2230</v>
      </c>
      <c r="E61" s="5" t="n">
        <v>2436</v>
      </c>
      <c r="F61" s="5" t="n">
        <v>2666</v>
      </c>
      <c r="G61" s="5" t="n">
        <v>2537</v>
      </c>
      <c r="H61" s="5" t="n">
        <v>2427</v>
      </c>
      <c r="I61" s="5" t="n">
        <v>2185</v>
      </c>
      <c r="J61" s="5" t="n">
        <v>1919</v>
      </c>
      <c r="K61" s="5" t="n">
        <v>1514</v>
      </c>
      <c r="L61" s="5" t="n">
        <v>1202</v>
      </c>
      <c r="M61" s="5" t="n">
        <v>1056</v>
      </c>
      <c r="N61" s="3" t="n">
        <v>919</v>
      </c>
      <c r="O61" s="3" t="n">
        <v>824</v>
      </c>
      <c r="P61" s="5" t="n">
        <v>819</v>
      </c>
    </row>
    <row r="62" customFormat="false" ht="12.75" hidden="false" customHeight="false" outlineLevel="0" collapsed="false">
      <c r="A62" s="3" t="s">
        <v>59</v>
      </c>
      <c r="B62" s="5" t="n">
        <v>1370</v>
      </c>
      <c r="C62" s="5" t="n">
        <v>1350</v>
      </c>
      <c r="D62" s="5" t="n">
        <v>1494</v>
      </c>
      <c r="E62" s="5" t="n">
        <v>1602</v>
      </c>
      <c r="F62" s="5" t="n">
        <v>1763</v>
      </c>
      <c r="G62" s="5" t="n">
        <v>1692</v>
      </c>
      <c r="H62" s="5" t="n">
        <v>1628</v>
      </c>
      <c r="I62" s="5" t="n">
        <v>1510</v>
      </c>
      <c r="J62" s="5" t="n">
        <v>1389</v>
      </c>
      <c r="K62" s="5" t="n">
        <v>1193</v>
      </c>
      <c r="L62" s="3" t="n">
        <v>979</v>
      </c>
      <c r="M62" s="3" t="n">
        <v>698</v>
      </c>
      <c r="N62" s="3" t="n">
        <v>553</v>
      </c>
      <c r="O62" s="3" t="n">
        <v>411</v>
      </c>
      <c r="P62" s="5" t="n">
        <v>393</v>
      </c>
    </row>
    <row r="63" customFormat="false" ht="12.75" hidden="false" customHeight="false" outlineLevel="0" collapsed="false">
      <c r="A63" s="3" t="s">
        <v>60</v>
      </c>
      <c r="B63" s="5" t="n">
        <v>17446</v>
      </c>
      <c r="C63" s="5" t="n">
        <v>18886</v>
      </c>
      <c r="D63" s="5" t="n">
        <v>19420</v>
      </c>
      <c r="E63" s="5" t="n">
        <v>21071</v>
      </c>
      <c r="F63" s="5" t="n">
        <v>21006</v>
      </c>
      <c r="G63" s="5" t="n">
        <v>22234</v>
      </c>
      <c r="H63" s="5" t="n">
        <v>25039</v>
      </c>
      <c r="I63" s="5" t="n">
        <v>27714</v>
      </c>
      <c r="J63" s="5" t="n">
        <v>33241</v>
      </c>
      <c r="K63" s="5" t="n">
        <v>35441</v>
      </c>
      <c r="L63" s="5" t="n">
        <v>39179</v>
      </c>
      <c r="M63" s="5" t="n">
        <v>43079</v>
      </c>
      <c r="N63" s="5" t="n">
        <v>43095</v>
      </c>
      <c r="O63" s="5" t="n">
        <v>43785</v>
      </c>
      <c r="P63" s="5" t="n">
        <v>46834</v>
      </c>
    </row>
    <row r="64" customFormat="false" ht="12.75" hidden="false" customHeight="false" outlineLevel="0" collapsed="false">
      <c r="A64" s="3" t="s">
        <v>61</v>
      </c>
      <c r="B64" s="5" t="n">
        <v>1226</v>
      </c>
      <c r="C64" s="5" t="n">
        <v>1368</v>
      </c>
      <c r="D64" s="5" t="n">
        <v>1358</v>
      </c>
      <c r="E64" s="5" t="n">
        <v>1563</v>
      </c>
      <c r="F64" s="5" t="n">
        <v>1709</v>
      </c>
      <c r="G64" s="5" t="n">
        <v>1574</v>
      </c>
      <c r="H64" s="5" t="n">
        <v>1613</v>
      </c>
      <c r="I64" s="5" t="n">
        <v>1604</v>
      </c>
      <c r="J64" s="5" t="n">
        <v>1541</v>
      </c>
      <c r="K64" s="5" t="n">
        <v>1441</v>
      </c>
      <c r="L64" s="5" t="n">
        <v>1220</v>
      </c>
      <c r="M64" s="5" t="n">
        <v>1265</v>
      </c>
      <c r="N64" s="5" t="n">
        <v>1295</v>
      </c>
      <c r="O64" s="5" t="n">
        <v>1278</v>
      </c>
      <c r="P64" s="5" t="n">
        <v>1294</v>
      </c>
    </row>
    <row r="65" customFormat="false" ht="12.75" hidden="false" customHeight="false" outlineLevel="0" collapsed="false">
      <c r="A65" s="3" t="s">
        <v>62</v>
      </c>
      <c r="B65" s="3" t="n">
        <v>704</v>
      </c>
      <c r="C65" s="3" t="n">
        <v>772</v>
      </c>
      <c r="D65" s="3" t="n">
        <v>853</v>
      </c>
      <c r="E65" s="3" t="n">
        <v>943</v>
      </c>
      <c r="F65" s="3" t="n">
        <v>998</v>
      </c>
      <c r="G65" s="5" t="n">
        <v>1057</v>
      </c>
      <c r="H65" s="3" t="n">
        <v>888</v>
      </c>
      <c r="I65" s="3" t="n">
        <v>914</v>
      </c>
      <c r="J65" s="3" t="n">
        <v>897</v>
      </c>
      <c r="K65" s="3" t="n">
        <v>696</v>
      </c>
      <c r="L65" s="3" t="n">
        <v>584</v>
      </c>
      <c r="M65" s="3" t="n">
        <v>577</v>
      </c>
      <c r="N65" s="3" t="n">
        <v>549</v>
      </c>
      <c r="O65" s="3" t="n">
        <v>631</v>
      </c>
      <c r="P65" s="5" t="n">
        <v>625</v>
      </c>
    </row>
    <row r="66" customFormat="false" ht="12.75" hidden="false" customHeight="false" outlineLevel="0" collapsed="false">
      <c r="A66" s="3" t="s">
        <v>63</v>
      </c>
      <c r="B66" s="5" t="n">
        <v>2156</v>
      </c>
      <c r="C66" s="5" t="n">
        <v>2172</v>
      </c>
      <c r="D66" s="5" t="n">
        <v>2202</v>
      </c>
      <c r="E66" s="5" t="n">
        <v>2312</v>
      </c>
      <c r="F66" s="5" t="n">
        <v>2344</v>
      </c>
      <c r="G66" s="5" t="n">
        <v>2444</v>
      </c>
      <c r="H66" s="5" t="n">
        <v>2336</v>
      </c>
      <c r="I66" s="5" t="n">
        <v>2296</v>
      </c>
      <c r="J66" s="5" t="n">
        <v>2220</v>
      </c>
      <c r="K66" s="5" t="n">
        <v>1650</v>
      </c>
      <c r="L66" s="5" t="n">
        <v>1065</v>
      </c>
      <c r="M66" s="3" t="n">
        <v>911</v>
      </c>
      <c r="N66" s="3" t="n">
        <v>943</v>
      </c>
      <c r="O66" s="3" t="n">
        <v>825</v>
      </c>
      <c r="P66" s="5" t="n">
        <v>815</v>
      </c>
    </row>
    <row r="67" customFormat="false" ht="12.75" hidden="false" customHeight="false" outlineLevel="0" collapsed="false">
      <c r="A67" s="3" t="s">
        <v>64</v>
      </c>
      <c r="B67" s="3" t="n">
        <v>616</v>
      </c>
      <c r="C67" s="3" t="n">
        <v>627</v>
      </c>
      <c r="D67" s="3" t="n">
        <v>640</v>
      </c>
      <c r="E67" s="3" t="n">
        <v>651</v>
      </c>
      <c r="F67" s="3" t="n">
        <v>695</v>
      </c>
      <c r="G67" s="3" t="n">
        <v>677</v>
      </c>
      <c r="H67" s="3" t="n">
        <v>706</v>
      </c>
      <c r="I67" s="3" t="n">
        <v>735</v>
      </c>
      <c r="J67" s="3" t="n">
        <v>884</v>
      </c>
      <c r="K67" s="3" t="n">
        <v>681</v>
      </c>
      <c r="L67" s="3" t="n">
        <v>505</v>
      </c>
      <c r="M67" s="3" t="n">
        <v>542</v>
      </c>
      <c r="N67" s="3" t="n">
        <v>541</v>
      </c>
      <c r="O67" s="3" t="n">
        <v>552</v>
      </c>
      <c r="P67" s="5" t="n">
        <v>543</v>
      </c>
    </row>
    <row r="68" customFormat="false" ht="12.75" hidden="false" customHeight="false" outlineLevel="0" collapsed="false">
      <c r="A68" s="3" t="s">
        <v>65</v>
      </c>
      <c r="B68" s="5" t="n">
        <v>1992</v>
      </c>
      <c r="C68" s="5" t="n">
        <v>2175</v>
      </c>
      <c r="D68" s="5" t="n">
        <v>2221</v>
      </c>
      <c r="E68" s="5" t="n">
        <v>2647</v>
      </c>
      <c r="F68" s="5" t="n">
        <v>2874</v>
      </c>
      <c r="G68" s="5" t="n">
        <v>3025</v>
      </c>
      <c r="H68" s="5" t="n">
        <v>2820</v>
      </c>
      <c r="I68" s="5" t="n">
        <v>2794</v>
      </c>
      <c r="J68" s="5" t="n">
        <v>2712</v>
      </c>
      <c r="K68" s="5" t="n">
        <v>2304</v>
      </c>
      <c r="L68" s="5" t="n">
        <v>1945</v>
      </c>
      <c r="M68" s="5" t="n">
        <v>1823</v>
      </c>
      <c r="N68" s="5" t="n">
        <v>2097</v>
      </c>
      <c r="O68" s="5" t="n">
        <v>2426</v>
      </c>
      <c r="P68" s="5" t="n">
        <v>2662</v>
      </c>
    </row>
    <row r="69" customFormat="false" ht="12.75" hidden="false" customHeight="false" outlineLevel="0" collapsed="false">
      <c r="A69" s="3" t="s">
        <v>66</v>
      </c>
      <c r="B69" s="5" t="n">
        <v>1068</v>
      </c>
      <c r="C69" s="5" t="n">
        <v>1103</v>
      </c>
      <c r="D69" s="5" t="n">
        <v>1088</v>
      </c>
      <c r="E69" s="5" t="n">
        <v>1193</v>
      </c>
      <c r="F69" s="5" t="n">
        <v>1086</v>
      </c>
      <c r="G69" s="5" t="n">
        <v>1076</v>
      </c>
      <c r="H69" s="5" t="n">
        <v>1268</v>
      </c>
      <c r="I69" s="5" t="n">
        <v>1332</v>
      </c>
      <c r="J69" s="5" t="n">
        <v>1301</v>
      </c>
      <c r="K69" s="5" t="n">
        <v>1147</v>
      </c>
      <c r="L69" s="3" t="n">
        <v>969</v>
      </c>
      <c r="M69" s="3" t="n">
        <v>972</v>
      </c>
      <c r="N69" s="3" t="n">
        <v>937</v>
      </c>
      <c r="O69" s="5" t="n">
        <v>1000</v>
      </c>
      <c r="P69" s="5" t="n">
        <v>1038</v>
      </c>
    </row>
    <row r="70" customFormat="false" ht="12.75" hidden="false" customHeight="false" outlineLevel="0" collapsed="false">
      <c r="A70" s="3" t="s">
        <v>67</v>
      </c>
      <c r="B70" s="3" t="n">
        <v>552</v>
      </c>
      <c r="C70" s="3" t="n">
        <v>595</v>
      </c>
      <c r="D70" s="3" t="n">
        <v>758</v>
      </c>
      <c r="E70" s="3" t="n">
        <v>975</v>
      </c>
      <c r="F70" s="5" t="n">
        <v>1058</v>
      </c>
      <c r="G70" s="5" t="n">
        <v>1207</v>
      </c>
      <c r="H70" s="5" t="n">
        <v>1240</v>
      </c>
      <c r="I70" s="5" t="n">
        <v>1467</v>
      </c>
      <c r="J70" s="5" t="n">
        <v>1629</v>
      </c>
      <c r="K70" s="5" t="n">
        <v>1738</v>
      </c>
      <c r="L70" s="5" t="n">
        <v>1664</v>
      </c>
      <c r="M70" s="5" t="n">
        <v>1672</v>
      </c>
      <c r="N70" s="5" t="n">
        <v>1829</v>
      </c>
      <c r="O70" s="5" t="n">
        <v>1744</v>
      </c>
      <c r="P70" s="5" t="n">
        <v>1828</v>
      </c>
    </row>
    <row r="71" customFormat="false" ht="12.75" hidden="false" customHeight="false" outlineLevel="0" collapsed="false">
      <c r="A71" s="3" t="s">
        <v>68</v>
      </c>
      <c r="B71" s="3" t="n">
        <v>904</v>
      </c>
      <c r="C71" s="3" t="n">
        <v>997</v>
      </c>
      <c r="D71" s="5" t="n">
        <v>1095</v>
      </c>
      <c r="E71" s="5" t="n">
        <v>1438</v>
      </c>
      <c r="F71" s="5" t="n">
        <v>1585</v>
      </c>
      <c r="G71" s="5" t="n">
        <v>1587</v>
      </c>
      <c r="H71" s="5" t="n">
        <v>1595</v>
      </c>
      <c r="I71" s="5" t="n">
        <v>1710</v>
      </c>
      <c r="J71" s="5" t="n">
        <v>1704</v>
      </c>
      <c r="K71" s="5" t="n">
        <v>1479</v>
      </c>
      <c r="L71" s="5" t="n">
        <v>1133</v>
      </c>
      <c r="M71" s="5" t="n">
        <v>1077</v>
      </c>
      <c r="N71" s="5" t="n">
        <v>1141</v>
      </c>
      <c r="O71" s="5" t="n">
        <v>1198</v>
      </c>
      <c r="P71" s="5" t="n">
        <v>1296</v>
      </c>
    </row>
    <row r="72" customFormat="false" ht="12.75" hidden="false" customHeight="false" outlineLevel="0" collapsed="false">
      <c r="A72" s="3" t="s">
        <v>69</v>
      </c>
      <c r="B72" s="3" t="n">
        <v>648</v>
      </c>
      <c r="C72" s="3" t="n">
        <v>691</v>
      </c>
      <c r="D72" s="3" t="n">
        <v>801</v>
      </c>
      <c r="E72" s="3" t="n">
        <v>926</v>
      </c>
      <c r="F72" s="3" t="n">
        <v>865</v>
      </c>
      <c r="G72" s="3" t="n">
        <v>991</v>
      </c>
      <c r="H72" s="3" t="n">
        <v>958</v>
      </c>
      <c r="I72" s="3" t="n">
        <v>954</v>
      </c>
      <c r="J72" s="5" t="n">
        <v>1018</v>
      </c>
      <c r="K72" s="3" t="n">
        <v>844</v>
      </c>
      <c r="L72" s="3" t="n">
        <v>758</v>
      </c>
      <c r="M72" s="3" t="n">
        <v>758</v>
      </c>
      <c r="N72" s="3" t="n">
        <v>829</v>
      </c>
      <c r="O72" s="3" t="n">
        <v>905</v>
      </c>
      <c r="P72" s="5" t="n">
        <v>948</v>
      </c>
    </row>
    <row r="73" customFormat="false" ht="12.75" hidden="false" customHeight="false" outlineLevel="0" collapsed="false">
      <c r="A73" s="3" t="s">
        <v>70</v>
      </c>
      <c r="B73" s="5" t="n">
        <v>1538</v>
      </c>
      <c r="C73" s="5" t="n">
        <v>1656</v>
      </c>
      <c r="D73" s="5" t="n">
        <v>1714</v>
      </c>
      <c r="E73" s="5" t="n">
        <v>1852</v>
      </c>
      <c r="F73" s="5" t="n">
        <v>1715</v>
      </c>
      <c r="G73" s="5" t="n">
        <v>1702</v>
      </c>
      <c r="H73" s="5" t="n">
        <v>1682</v>
      </c>
      <c r="I73" s="5" t="n">
        <v>1668</v>
      </c>
      <c r="J73" s="5" t="n">
        <v>1579</v>
      </c>
      <c r="K73" s="5" t="n">
        <v>1369</v>
      </c>
      <c r="L73" s="5" t="n">
        <v>1072</v>
      </c>
      <c r="M73" s="5" t="n">
        <v>1045</v>
      </c>
      <c r="N73" s="5" t="n">
        <v>1181</v>
      </c>
      <c r="O73" s="5" t="n">
        <v>1216</v>
      </c>
      <c r="P73" s="5" t="n">
        <v>1282</v>
      </c>
    </row>
    <row r="74" customFormat="false" ht="12.75" hidden="false" customHeight="false" outlineLevel="0" collapsed="false">
      <c r="A74" s="3" t="s">
        <v>71</v>
      </c>
      <c r="B74" s="5" t="n">
        <v>1575</v>
      </c>
      <c r="C74" s="5" t="n">
        <v>1661</v>
      </c>
      <c r="D74" s="5" t="n">
        <v>1770</v>
      </c>
      <c r="E74" s="5" t="n">
        <v>2084</v>
      </c>
      <c r="F74" s="5" t="n">
        <v>2112</v>
      </c>
      <c r="G74" s="5" t="n">
        <v>2183</v>
      </c>
      <c r="H74" s="5" t="n">
        <v>1992</v>
      </c>
      <c r="I74" s="5" t="n">
        <v>1997</v>
      </c>
      <c r="J74" s="5" t="n">
        <v>2034</v>
      </c>
      <c r="K74" s="5" t="n">
        <v>1637</v>
      </c>
      <c r="L74" s="5" t="n">
        <v>1309</v>
      </c>
      <c r="M74" s="5" t="n">
        <v>1176</v>
      </c>
      <c r="N74" s="5" t="n">
        <v>1146</v>
      </c>
      <c r="O74" s="5" t="n">
        <v>1197</v>
      </c>
      <c r="P74" s="5" t="n">
        <v>1200</v>
      </c>
    </row>
    <row r="75" customFormat="false" ht="12.75" hidden="false" customHeight="false" outlineLevel="0" collapsed="false">
      <c r="A75" s="3" t="s">
        <v>72</v>
      </c>
      <c r="B75" s="3" t="n">
        <v>869</v>
      </c>
      <c r="C75" s="3" t="n">
        <v>878</v>
      </c>
      <c r="D75" s="3" t="n">
        <v>894</v>
      </c>
      <c r="E75" s="5" t="n">
        <v>1109</v>
      </c>
      <c r="F75" s="5" t="n">
        <v>1120</v>
      </c>
      <c r="G75" s="5" t="n">
        <v>1063</v>
      </c>
      <c r="H75" s="5" t="n">
        <v>1078</v>
      </c>
      <c r="I75" s="5" t="n">
        <v>1058</v>
      </c>
      <c r="J75" s="3" t="n">
        <v>918</v>
      </c>
      <c r="K75" s="3" t="n">
        <v>651</v>
      </c>
      <c r="L75" s="3" t="n">
        <v>456</v>
      </c>
      <c r="M75" s="3" t="n">
        <v>353</v>
      </c>
      <c r="N75" s="3" t="n">
        <v>281</v>
      </c>
      <c r="O75" s="3" t="n">
        <v>272</v>
      </c>
      <c r="P75" s="5" t="n">
        <v>260</v>
      </c>
    </row>
    <row r="76" customFormat="false" ht="12.75" hidden="false" customHeight="false" outlineLevel="0" collapsed="false">
      <c r="A76" s="3" t="s">
        <v>73</v>
      </c>
      <c r="B76" s="3" t="n">
        <v>304</v>
      </c>
      <c r="C76" s="3" t="n">
        <v>358</v>
      </c>
      <c r="D76" s="3" t="n">
        <v>410</v>
      </c>
      <c r="E76" s="3" t="n">
        <v>496</v>
      </c>
      <c r="F76" s="3" t="n">
        <v>510</v>
      </c>
      <c r="G76" s="3" t="n">
        <v>459</v>
      </c>
      <c r="H76" s="3" t="n">
        <v>462</v>
      </c>
      <c r="I76" s="3" t="n">
        <v>452</v>
      </c>
      <c r="J76" s="3" t="n">
        <v>414</v>
      </c>
      <c r="K76" s="3" t="n">
        <v>349</v>
      </c>
      <c r="L76" s="3" t="n">
        <v>290</v>
      </c>
      <c r="M76" s="3" t="n">
        <v>262</v>
      </c>
      <c r="N76" s="3" t="n">
        <v>265</v>
      </c>
      <c r="O76" s="3" t="n">
        <v>247</v>
      </c>
      <c r="P76" s="5" t="n">
        <v>264</v>
      </c>
    </row>
    <row r="77" customFormat="false" ht="12.75" hidden="false" customHeight="false" outlineLevel="0" collapsed="false">
      <c r="A77" s="3" t="s">
        <v>74</v>
      </c>
      <c r="B77" s="5" t="n">
        <v>1115</v>
      </c>
      <c r="C77" s="5" t="n">
        <v>1220</v>
      </c>
      <c r="D77" s="5" t="n">
        <v>1114</v>
      </c>
      <c r="E77" s="5" t="n">
        <v>1151</v>
      </c>
      <c r="F77" s="5" t="n">
        <v>1169</v>
      </c>
      <c r="G77" s="5" t="n">
        <v>1130</v>
      </c>
      <c r="H77" s="5" t="n">
        <v>1062</v>
      </c>
      <c r="I77" s="5" t="n">
        <v>1036</v>
      </c>
      <c r="J77" s="3" t="n">
        <v>878</v>
      </c>
      <c r="K77" s="3" t="n">
        <v>770</v>
      </c>
      <c r="L77" s="3" t="n">
        <v>562</v>
      </c>
      <c r="M77" s="3" t="n">
        <v>383</v>
      </c>
      <c r="N77" s="3" t="n">
        <v>250</v>
      </c>
      <c r="O77" s="3" t="n">
        <v>263</v>
      </c>
      <c r="P77" s="6" t="n">
        <v>246</v>
      </c>
    </row>
    <row r="78" customFormat="false" ht="12.75" hidden="false" customHeight="false" outlineLevel="0" collapsed="false">
      <c r="A78" s="3" t="s">
        <v>75</v>
      </c>
      <c r="B78" s="5" t="n">
        <v>133539</v>
      </c>
      <c r="C78" s="5" t="n">
        <v>140903</v>
      </c>
      <c r="D78" s="5" t="n">
        <v>146719</v>
      </c>
      <c r="E78" s="5" t="n">
        <v>165569</v>
      </c>
      <c r="F78" s="5" t="n">
        <v>170654</v>
      </c>
      <c r="G78" s="5" t="n">
        <v>175023</v>
      </c>
      <c r="H78" s="5" t="n">
        <v>173684</v>
      </c>
      <c r="I78" s="5" t="n">
        <v>174961</v>
      </c>
      <c r="J78" s="5" t="n">
        <v>179157</v>
      </c>
      <c r="K78" s="5" t="n">
        <v>162405</v>
      </c>
      <c r="L78" s="5" t="n">
        <v>143162</v>
      </c>
      <c r="M78" s="5" t="n">
        <v>142794</v>
      </c>
      <c r="N78" s="5" t="n">
        <v>144942</v>
      </c>
      <c r="O78" s="7" t="n">
        <v>147410</v>
      </c>
      <c r="P78" s="5" t="n">
        <f aca="false">SUM(P5:P77)</f>
        <v>153258</v>
      </c>
    </row>
    <row r="79" customFormat="false" ht="12.75" hidden="false" customHeight="true" outlineLevel="0" collapsed="false">
      <c r="A79" s="8" t="s">
        <v>76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9"/>
    </row>
  </sheetData>
  <mergeCells count="3">
    <mergeCell ref="A1:O1"/>
    <mergeCell ref="A2:O2"/>
    <mergeCell ref="A79:O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4.28"/>
    <col collapsed="false" customWidth="false" hidden="false" outlineLevel="0" max="2" min="2" style="10" width="9.14"/>
    <col collapsed="false" customWidth="true" hidden="false" outlineLevel="0" max="3" min="3" style="10" width="11.85"/>
    <col collapsed="false" customWidth="true" hidden="false" outlineLevel="0" max="4" min="4" style="10" width="15.85"/>
    <col collapsed="false" customWidth="false" hidden="false" outlineLevel="0" max="5" min="5" style="10" width="9.14"/>
    <col collapsed="false" customWidth="true" hidden="false" outlineLevel="0" max="6" min="6" style="10" width="28.85"/>
    <col collapsed="false" customWidth="false" hidden="true" outlineLevel="0" max="8" min="7" style="10" width="9.14"/>
    <col collapsed="false" customWidth="false" hidden="false" outlineLevel="0" max="9" min="9" style="10" width="9.14"/>
    <col collapsed="false" customWidth="true" hidden="false" outlineLevel="0" max="10" min="10" style="10" width="11.85"/>
    <col collapsed="false" customWidth="true" hidden="false" outlineLevel="0" max="11" min="11" style="10" width="12.7"/>
    <col collapsed="false" customWidth="false" hidden="false" outlineLevel="0" max="257" min="12" style="10" width="9.14"/>
  </cols>
  <sheetData>
    <row r="1" customFormat="false" ht="12.75" hidden="false" customHeight="true" outlineLevel="0" collapsed="false">
      <c r="A1" s="11" t="s">
        <v>7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  <c r="M1" s="12"/>
    </row>
    <row r="2" customFormat="false" ht="32.25" hidden="false" customHeight="true" outlineLevel="0" collapsed="false">
      <c r="A2" s="13" t="s">
        <v>7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</row>
    <row r="3" customFormat="false" ht="8.25" hidden="false" customHeight="true" outlineLevel="0" collapsed="false"/>
    <row r="4" customFormat="false" ht="12.75" hidden="false" customHeight="true" outlineLevel="0" collapsed="false">
      <c r="A4" s="15" t="s">
        <v>79</v>
      </c>
      <c r="B4" s="16" t="s">
        <v>80</v>
      </c>
      <c r="C4" s="16" t="s">
        <v>80</v>
      </c>
      <c r="D4" s="17" t="s">
        <v>81</v>
      </c>
      <c r="F4" s="15" t="s">
        <v>79</v>
      </c>
      <c r="G4" s="16"/>
      <c r="H4" s="16"/>
      <c r="I4" s="16" t="s">
        <v>80</v>
      </c>
      <c r="J4" s="16" t="s">
        <v>80</v>
      </c>
      <c r="K4" s="17" t="s">
        <v>81</v>
      </c>
    </row>
    <row r="5" customFormat="false" ht="12.75" hidden="false" customHeight="false" outlineLevel="0" collapsed="false">
      <c r="A5" s="15"/>
      <c r="B5" s="18" t="s">
        <v>81</v>
      </c>
      <c r="C5" s="18" t="s">
        <v>82</v>
      </c>
      <c r="D5" s="19" t="s">
        <v>83</v>
      </c>
      <c r="F5" s="15"/>
      <c r="G5" s="18"/>
      <c r="H5" s="18"/>
      <c r="I5" s="18" t="s">
        <v>81</v>
      </c>
      <c r="J5" s="18" t="s">
        <v>82</v>
      </c>
      <c r="K5" s="19" t="s">
        <v>83</v>
      </c>
    </row>
    <row r="6" customFormat="false" ht="12.75" hidden="false" customHeight="false" outlineLevel="0" collapsed="false">
      <c r="A6" s="15"/>
      <c r="B6" s="20"/>
      <c r="C6" s="21"/>
      <c r="D6" s="22" t="s">
        <v>82</v>
      </c>
      <c r="F6" s="15"/>
      <c r="G6" s="20"/>
      <c r="H6" s="21"/>
      <c r="I6" s="22"/>
      <c r="J6" s="21"/>
      <c r="K6" s="22" t="s">
        <v>82</v>
      </c>
    </row>
    <row r="7" customFormat="false" ht="12.75" hidden="false" customHeight="false" outlineLevel="0" collapsed="false">
      <c r="A7" s="23" t="s">
        <v>2</v>
      </c>
      <c r="B7" s="23" t="n">
        <v>367</v>
      </c>
      <c r="C7" s="23" t="n">
        <v>343</v>
      </c>
      <c r="D7" s="24" t="n">
        <v>710</v>
      </c>
      <c r="F7" s="23" t="s">
        <v>40</v>
      </c>
      <c r="G7" s="25"/>
      <c r="H7" s="25"/>
      <c r="I7" s="23" t="n">
        <v>200</v>
      </c>
      <c r="J7" s="23" t="n">
        <v>179</v>
      </c>
      <c r="K7" s="23" t="n">
        <v>379</v>
      </c>
    </row>
    <row r="8" customFormat="false" ht="12.75" hidden="false" customHeight="false" outlineLevel="0" collapsed="false">
      <c r="A8" s="23" t="s">
        <v>3</v>
      </c>
      <c r="B8" s="23" t="n">
        <v>1417</v>
      </c>
      <c r="C8" s="23" t="n">
        <v>1364</v>
      </c>
      <c r="D8" s="23" t="n">
        <v>2781</v>
      </c>
      <c r="F8" s="23" t="s">
        <v>41</v>
      </c>
      <c r="G8" s="25"/>
      <c r="H8" s="25"/>
      <c r="I8" s="23" t="n">
        <v>480</v>
      </c>
      <c r="J8" s="23" t="n">
        <v>464</v>
      </c>
      <c r="K8" s="23" t="n">
        <v>944</v>
      </c>
    </row>
    <row r="9" customFormat="false" ht="12.75" hidden="false" customHeight="false" outlineLevel="0" collapsed="false">
      <c r="A9" s="23" t="s">
        <v>4</v>
      </c>
      <c r="B9" s="23" t="n">
        <v>1377</v>
      </c>
      <c r="C9" s="23" t="n">
        <v>1443</v>
      </c>
      <c r="D9" s="23" t="n">
        <v>2820</v>
      </c>
      <c r="F9" s="23" t="s">
        <v>84</v>
      </c>
      <c r="G9" s="25"/>
      <c r="H9" s="25"/>
      <c r="I9" s="23" t="n">
        <v>599</v>
      </c>
      <c r="J9" s="23" t="n">
        <v>653</v>
      </c>
      <c r="K9" s="23" t="n">
        <v>1252</v>
      </c>
    </row>
    <row r="10" customFormat="false" ht="12.75" hidden="false" customHeight="false" outlineLevel="0" collapsed="false">
      <c r="A10" s="23" t="s">
        <v>5</v>
      </c>
      <c r="B10" s="23" t="n">
        <v>135</v>
      </c>
      <c r="C10" s="23" t="n">
        <v>129</v>
      </c>
      <c r="D10" s="23" t="n">
        <v>264</v>
      </c>
      <c r="F10" s="23" t="s">
        <v>85</v>
      </c>
      <c r="G10" s="25"/>
      <c r="H10" s="25"/>
      <c r="I10" s="23" t="n">
        <v>167</v>
      </c>
      <c r="J10" s="23" t="n">
        <v>152</v>
      </c>
      <c r="K10" s="23" t="n">
        <v>319</v>
      </c>
    </row>
    <row r="11" customFormat="false" ht="12.75" hidden="false" customHeight="false" outlineLevel="0" collapsed="false">
      <c r="A11" s="23" t="s">
        <v>86</v>
      </c>
      <c r="B11" s="23" t="n">
        <v>335</v>
      </c>
      <c r="C11" s="23" t="n">
        <v>310</v>
      </c>
      <c r="D11" s="23" t="n">
        <v>645</v>
      </c>
      <c r="F11" s="23" t="s">
        <v>87</v>
      </c>
      <c r="G11" s="25"/>
      <c r="H11" s="25"/>
      <c r="I11" s="23" t="n">
        <v>391</v>
      </c>
      <c r="J11" s="23" t="n">
        <v>365</v>
      </c>
      <c r="K11" s="23" t="n">
        <v>756</v>
      </c>
    </row>
    <row r="12" customFormat="false" ht="12.75" hidden="false" customHeight="false" outlineLevel="0" collapsed="false">
      <c r="A12" s="23" t="s">
        <v>7</v>
      </c>
      <c r="B12" s="23" t="n">
        <v>338</v>
      </c>
      <c r="C12" s="23" t="n">
        <v>356</v>
      </c>
      <c r="D12" s="23" t="n">
        <v>694</v>
      </c>
      <c r="F12" s="23" t="s">
        <v>88</v>
      </c>
      <c r="G12" s="25"/>
      <c r="H12" s="25"/>
      <c r="I12" s="23" t="n">
        <v>1879</v>
      </c>
      <c r="J12" s="23" t="n">
        <v>1950</v>
      </c>
      <c r="K12" s="23" t="n">
        <v>3829</v>
      </c>
    </row>
    <row r="13" customFormat="false" ht="12.75" hidden="false" customHeight="false" outlineLevel="0" collapsed="false">
      <c r="A13" s="23" t="s">
        <v>8</v>
      </c>
      <c r="B13" s="23" t="n">
        <v>2284</v>
      </c>
      <c r="C13" s="23" t="n">
        <v>2257</v>
      </c>
      <c r="D13" s="23" t="n">
        <v>4541</v>
      </c>
      <c r="F13" s="23" t="s">
        <v>89</v>
      </c>
      <c r="G13" s="25"/>
      <c r="H13" s="25"/>
      <c r="I13" s="23" t="n">
        <v>172</v>
      </c>
      <c r="J13" s="23" t="n">
        <v>186</v>
      </c>
      <c r="K13" s="23" t="n">
        <v>358</v>
      </c>
    </row>
    <row r="14" customFormat="false" ht="12.75" hidden="false" customHeight="false" outlineLevel="0" collapsed="false">
      <c r="A14" s="23" t="s">
        <v>90</v>
      </c>
      <c r="B14" s="23" t="n">
        <v>480</v>
      </c>
      <c r="C14" s="23" t="n">
        <v>469</v>
      </c>
      <c r="D14" s="23" t="n">
        <v>949</v>
      </c>
      <c r="F14" s="23" t="s">
        <v>47</v>
      </c>
      <c r="G14" s="25"/>
      <c r="H14" s="25"/>
      <c r="I14" s="23" t="n">
        <v>129</v>
      </c>
      <c r="J14" s="23" t="n">
        <v>111</v>
      </c>
      <c r="K14" s="23" t="n">
        <v>240</v>
      </c>
    </row>
    <row r="15" customFormat="false" ht="12.75" hidden="false" customHeight="false" outlineLevel="0" collapsed="false">
      <c r="A15" s="23" t="s">
        <v>10</v>
      </c>
      <c r="B15" s="23" t="n">
        <v>1361</v>
      </c>
      <c r="C15" s="23" t="n">
        <v>1447</v>
      </c>
      <c r="D15" s="23" t="n">
        <v>2808</v>
      </c>
      <c r="F15" s="23" t="s">
        <v>48</v>
      </c>
      <c r="G15" s="25"/>
      <c r="H15" s="25"/>
      <c r="I15" s="23" t="n">
        <v>234</v>
      </c>
      <c r="J15" s="23" t="n">
        <v>218</v>
      </c>
      <c r="K15" s="23" t="n">
        <v>452</v>
      </c>
    </row>
    <row r="16" customFormat="false" ht="12.75" hidden="false" customHeight="false" outlineLevel="0" collapsed="false">
      <c r="A16" s="23" t="s">
        <v>91</v>
      </c>
      <c r="B16" s="23" t="n">
        <v>835</v>
      </c>
      <c r="C16" s="23" t="n">
        <v>856</v>
      </c>
      <c r="D16" s="23" t="n">
        <v>1691</v>
      </c>
      <c r="F16" s="23" t="s">
        <v>92</v>
      </c>
      <c r="G16" s="25"/>
      <c r="H16" s="25"/>
      <c r="I16" s="23" t="n">
        <v>101</v>
      </c>
      <c r="J16" s="23" t="n">
        <v>95</v>
      </c>
      <c r="K16" s="23" t="n">
        <v>196</v>
      </c>
    </row>
    <row r="17" customFormat="false" ht="12.75" hidden="false" customHeight="false" outlineLevel="0" collapsed="false">
      <c r="A17" s="23" t="s">
        <v>12</v>
      </c>
      <c r="B17" s="23" t="n">
        <v>353</v>
      </c>
      <c r="C17" s="23" t="n">
        <v>346</v>
      </c>
      <c r="D17" s="23" t="n">
        <v>699</v>
      </c>
      <c r="F17" s="23" t="s">
        <v>50</v>
      </c>
      <c r="G17" s="25"/>
      <c r="H17" s="25"/>
      <c r="I17" s="23" t="n">
        <v>1213</v>
      </c>
      <c r="J17" s="23" t="n">
        <v>1234</v>
      </c>
      <c r="K17" s="23" t="n">
        <v>2447</v>
      </c>
    </row>
    <row r="18" customFormat="false" ht="12.75" hidden="false" customHeight="false" outlineLevel="0" collapsed="false">
      <c r="A18" s="23" t="s">
        <v>13</v>
      </c>
      <c r="B18" s="23" t="n">
        <v>562</v>
      </c>
      <c r="C18" s="23" t="n">
        <v>602</v>
      </c>
      <c r="D18" s="23" t="n">
        <v>1164</v>
      </c>
      <c r="F18" s="23" t="s">
        <v>93</v>
      </c>
      <c r="G18" s="25"/>
      <c r="H18" s="25"/>
      <c r="I18" s="23" t="n">
        <v>649</v>
      </c>
      <c r="J18" s="23" t="n">
        <v>683</v>
      </c>
      <c r="K18" s="23" t="n">
        <v>1332</v>
      </c>
    </row>
    <row r="19" customFormat="false" ht="12.75" hidden="false" customHeight="false" outlineLevel="0" collapsed="false">
      <c r="A19" s="23" t="s">
        <v>94</v>
      </c>
      <c r="B19" s="23" t="n">
        <v>163</v>
      </c>
      <c r="C19" s="23" t="n">
        <v>140</v>
      </c>
      <c r="D19" s="23" t="n">
        <v>303</v>
      </c>
      <c r="F19" s="23" t="s">
        <v>95</v>
      </c>
      <c r="G19" s="25"/>
      <c r="H19" s="25"/>
      <c r="I19" s="23" t="n">
        <v>1052</v>
      </c>
      <c r="J19" s="23" t="n">
        <v>1110</v>
      </c>
      <c r="K19" s="23" t="n">
        <v>2162</v>
      </c>
    </row>
    <row r="20" customFormat="false" ht="12.75" hidden="false" customHeight="false" outlineLevel="0" collapsed="false">
      <c r="A20" s="23" t="s">
        <v>96</v>
      </c>
      <c r="B20" s="23" t="n">
        <v>470</v>
      </c>
      <c r="C20" s="23" t="n">
        <v>480</v>
      </c>
      <c r="D20" s="23" t="n">
        <v>950</v>
      </c>
      <c r="F20" s="23" t="s">
        <v>97</v>
      </c>
      <c r="G20" s="25"/>
      <c r="H20" s="25"/>
      <c r="I20" s="23" t="n">
        <v>630</v>
      </c>
      <c r="J20" s="23" t="n">
        <v>658</v>
      </c>
      <c r="K20" s="23" t="n">
        <v>1288</v>
      </c>
    </row>
    <row r="21" customFormat="false" ht="12.75" hidden="false" customHeight="false" outlineLevel="0" collapsed="false">
      <c r="A21" s="23" t="s">
        <v>98</v>
      </c>
      <c r="B21" s="23" t="n">
        <v>594</v>
      </c>
      <c r="C21" s="23" t="n">
        <v>655</v>
      </c>
      <c r="D21" s="23" t="n">
        <v>1249</v>
      </c>
      <c r="F21" s="23" t="s">
        <v>99</v>
      </c>
      <c r="G21" s="25"/>
      <c r="H21" s="25"/>
      <c r="I21" s="23" t="n">
        <v>2631</v>
      </c>
      <c r="J21" s="23" t="n">
        <v>2809</v>
      </c>
      <c r="K21" s="23" t="n">
        <v>5440</v>
      </c>
    </row>
    <row r="22" customFormat="false" ht="12.75" hidden="false" customHeight="false" outlineLevel="0" collapsed="false">
      <c r="A22" s="23" t="s">
        <v>17</v>
      </c>
      <c r="B22" s="23" t="n">
        <v>3344</v>
      </c>
      <c r="C22" s="23" t="n">
        <v>3455</v>
      </c>
      <c r="D22" s="23" t="n">
        <v>6799</v>
      </c>
      <c r="F22" s="23" t="s">
        <v>100</v>
      </c>
      <c r="G22" s="25"/>
      <c r="H22" s="25"/>
      <c r="I22" s="23" t="n">
        <v>1282</v>
      </c>
      <c r="J22" s="23" t="n">
        <v>1321</v>
      </c>
      <c r="K22" s="23" t="n">
        <v>2603</v>
      </c>
    </row>
    <row r="23" customFormat="false" ht="12.75" hidden="false" customHeight="false" outlineLevel="0" collapsed="false">
      <c r="A23" s="23" t="s">
        <v>18</v>
      </c>
      <c r="B23" s="23" t="n">
        <v>239</v>
      </c>
      <c r="C23" s="23" t="n">
        <v>221</v>
      </c>
      <c r="D23" s="23" t="n">
        <v>460</v>
      </c>
      <c r="F23" s="23" t="s">
        <v>101</v>
      </c>
      <c r="G23" s="25"/>
      <c r="H23" s="25"/>
      <c r="I23" s="23" t="n">
        <v>1091</v>
      </c>
      <c r="J23" s="23" t="n">
        <v>1059</v>
      </c>
      <c r="K23" s="23" t="n">
        <v>2150</v>
      </c>
    </row>
    <row r="24" customFormat="false" ht="12.75" hidden="false" customHeight="false" outlineLevel="0" collapsed="false">
      <c r="A24" s="23" t="s">
        <v>102</v>
      </c>
      <c r="B24" s="23" t="n">
        <v>233</v>
      </c>
      <c r="C24" s="23" t="n">
        <v>255</v>
      </c>
      <c r="D24" s="23" t="n">
        <v>488</v>
      </c>
      <c r="F24" s="23" t="s">
        <v>103</v>
      </c>
      <c r="G24" s="25"/>
      <c r="H24" s="25"/>
      <c r="I24" s="23" t="n">
        <v>269</v>
      </c>
      <c r="J24" s="23" t="n">
        <v>269</v>
      </c>
      <c r="K24" s="23" t="n">
        <v>538</v>
      </c>
    </row>
    <row r="25" customFormat="false" ht="12.75" hidden="false" customHeight="false" outlineLevel="0" collapsed="false">
      <c r="A25" s="23" t="s">
        <v>104</v>
      </c>
      <c r="B25" s="23" t="n">
        <v>186</v>
      </c>
      <c r="C25" s="23" t="n">
        <v>187</v>
      </c>
      <c r="D25" s="23" t="n">
        <v>373</v>
      </c>
      <c r="F25" s="23" t="s">
        <v>58</v>
      </c>
      <c r="G25" s="25"/>
      <c r="H25" s="25"/>
      <c r="I25" s="23" t="n">
        <v>414</v>
      </c>
      <c r="J25" s="23" t="n">
        <v>405</v>
      </c>
      <c r="K25" s="23" t="n">
        <v>819</v>
      </c>
    </row>
    <row r="26" customFormat="false" ht="12.75" hidden="false" customHeight="false" outlineLevel="0" collapsed="false">
      <c r="A26" s="23" t="s">
        <v>21</v>
      </c>
      <c r="B26" s="23" t="n">
        <v>84</v>
      </c>
      <c r="C26" s="23" t="n">
        <v>95</v>
      </c>
      <c r="D26" s="23" t="n">
        <v>179</v>
      </c>
      <c r="F26" s="23" t="s">
        <v>105</v>
      </c>
      <c r="G26" s="25"/>
      <c r="H26" s="25"/>
      <c r="I26" s="23" t="n">
        <v>180</v>
      </c>
      <c r="J26" s="23" t="n">
        <v>213</v>
      </c>
      <c r="K26" s="23" t="n">
        <v>393</v>
      </c>
    </row>
    <row r="27" customFormat="false" ht="12.75" hidden="false" customHeight="false" outlineLevel="0" collapsed="false">
      <c r="A27" s="23" t="s">
        <v>22</v>
      </c>
      <c r="B27" s="23" t="n">
        <v>755</v>
      </c>
      <c r="C27" s="23" t="n">
        <v>785</v>
      </c>
      <c r="D27" s="23" t="n">
        <v>1540</v>
      </c>
      <c r="F27" s="23" t="s">
        <v>60</v>
      </c>
      <c r="G27" s="25"/>
      <c r="H27" s="25"/>
      <c r="I27" s="23" t="n">
        <v>22270</v>
      </c>
      <c r="J27" s="23" t="n">
        <v>24564</v>
      </c>
      <c r="K27" s="23" t="n">
        <v>46834</v>
      </c>
    </row>
    <row r="28" customFormat="false" ht="12.75" hidden="false" customHeight="false" outlineLevel="0" collapsed="false">
      <c r="A28" s="23" t="s">
        <v>106</v>
      </c>
      <c r="B28" s="23" t="n">
        <v>250</v>
      </c>
      <c r="C28" s="23" t="n">
        <v>244</v>
      </c>
      <c r="D28" s="23" t="n">
        <v>494</v>
      </c>
      <c r="F28" s="23" t="s">
        <v>61</v>
      </c>
      <c r="G28" s="25"/>
      <c r="H28" s="25"/>
      <c r="I28" s="23" t="n">
        <v>652</v>
      </c>
      <c r="J28" s="23" t="n">
        <v>642</v>
      </c>
      <c r="K28" s="23" t="n">
        <v>1294</v>
      </c>
    </row>
    <row r="29" customFormat="false" ht="12.75" hidden="false" customHeight="false" outlineLevel="0" collapsed="false">
      <c r="A29" s="23" t="s">
        <v>24</v>
      </c>
      <c r="B29" s="23" t="n">
        <v>177</v>
      </c>
      <c r="C29" s="23" t="n">
        <v>195</v>
      </c>
      <c r="D29" s="23" t="n">
        <v>372</v>
      </c>
      <c r="F29" s="23" t="s">
        <v>62</v>
      </c>
      <c r="G29" s="25"/>
      <c r="H29" s="25"/>
      <c r="I29" s="23" t="n">
        <v>297</v>
      </c>
      <c r="J29" s="23" t="n">
        <v>328</v>
      </c>
      <c r="K29" s="23" t="n">
        <v>625</v>
      </c>
    </row>
    <row r="30" customFormat="false" ht="12.75" hidden="false" customHeight="false" outlineLevel="0" collapsed="false">
      <c r="A30" s="23" t="s">
        <v>25</v>
      </c>
      <c r="B30" s="23" t="n">
        <v>365</v>
      </c>
      <c r="C30" s="23" t="n">
        <v>371</v>
      </c>
      <c r="D30" s="23" t="n">
        <v>736</v>
      </c>
      <c r="F30" s="23" t="s">
        <v>107</v>
      </c>
      <c r="G30" s="25"/>
      <c r="H30" s="25"/>
      <c r="I30" s="23" t="n">
        <v>405</v>
      </c>
      <c r="J30" s="23" t="n">
        <v>410</v>
      </c>
      <c r="K30" s="23" t="n">
        <v>815</v>
      </c>
    </row>
    <row r="31" customFormat="false" ht="12.75" hidden="false" customHeight="false" outlineLevel="0" collapsed="false">
      <c r="A31" s="23" t="s">
        <v>26</v>
      </c>
      <c r="B31" s="23" t="n">
        <v>1708</v>
      </c>
      <c r="C31" s="23" t="n">
        <v>1724</v>
      </c>
      <c r="D31" s="23" t="n">
        <v>3432</v>
      </c>
      <c r="F31" s="23" t="s">
        <v>64</v>
      </c>
      <c r="G31" s="25"/>
      <c r="H31" s="25"/>
      <c r="I31" s="23" t="n">
        <v>251</v>
      </c>
      <c r="J31" s="23" t="n">
        <v>292</v>
      </c>
      <c r="K31" s="23" t="n">
        <v>543</v>
      </c>
    </row>
    <row r="32" customFormat="false" ht="12.75" hidden="false" customHeight="false" outlineLevel="0" collapsed="false">
      <c r="A32" s="23" t="s">
        <v>27</v>
      </c>
      <c r="B32" s="23" t="n">
        <v>291</v>
      </c>
      <c r="C32" s="23" t="n">
        <v>267</v>
      </c>
      <c r="D32" s="23" t="n">
        <v>558</v>
      </c>
      <c r="F32" s="23" t="s">
        <v>65</v>
      </c>
      <c r="G32" s="25"/>
      <c r="H32" s="25"/>
      <c r="I32" s="23" t="n">
        <v>1316</v>
      </c>
      <c r="J32" s="23" t="n">
        <v>1346</v>
      </c>
      <c r="K32" s="23" t="n">
        <v>2662</v>
      </c>
    </row>
    <row r="33" customFormat="false" ht="12.75" hidden="false" customHeight="false" outlineLevel="0" collapsed="false">
      <c r="A33" s="23" t="s">
        <v>108</v>
      </c>
      <c r="B33" s="23" t="n">
        <v>5771</v>
      </c>
      <c r="C33" s="23" t="n">
        <v>5966</v>
      </c>
      <c r="D33" s="23" t="n">
        <v>11737</v>
      </c>
      <c r="F33" s="23" t="s">
        <v>66</v>
      </c>
      <c r="G33" s="25"/>
      <c r="H33" s="25"/>
      <c r="I33" s="23" t="n">
        <v>506</v>
      </c>
      <c r="J33" s="23" t="n">
        <v>532</v>
      </c>
      <c r="K33" s="23" t="n">
        <v>1038</v>
      </c>
    </row>
    <row r="34" customFormat="false" ht="12.75" hidden="false" customHeight="false" outlineLevel="0" collapsed="false">
      <c r="A34" s="23" t="s">
        <v>29</v>
      </c>
      <c r="B34" s="23" t="n">
        <v>777</v>
      </c>
      <c r="C34" s="23" t="n">
        <v>802</v>
      </c>
      <c r="D34" s="23" t="n">
        <v>1579</v>
      </c>
      <c r="F34" s="23" t="s">
        <v>67</v>
      </c>
      <c r="G34" s="25"/>
      <c r="H34" s="25"/>
      <c r="I34" s="23" t="n">
        <v>900</v>
      </c>
      <c r="J34" s="23" t="n">
        <v>928</v>
      </c>
      <c r="K34" s="23" t="n">
        <v>1828</v>
      </c>
    </row>
    <row r="35" customFormat="false" ht="12.75" hidden="false" customHeight="false" outlineLevel="0" collapsed="false">
      <c r="A35" s="23" t="s">
        <v>30</v>
      </c>
      <c r="B35" s="23" t="n">
        <v>1326</v>
      </c>
      <c r="C35" s="23" t="n">
        <v>1371</v>
      </c>
      <c r="D35" s="23" t="n">
        <v>2697</v>
      </c>
      <c r="F35" s="23" t="s">
        <v>68</v>
      </c>
      <c r="G35" s="25"/>
      <c r="H35" s="25"/>
      <c r="I35" s="23" t="n">
        <v>638</v>
      </c>
      <c r="J35" s="23" t="n">
        <v>658</v>
      </c>
      <c r="K35" s="23" t="n">
        <v>1296</v>
      </c>
    </row>
    <row r="36" customFormat="false" ht="12.75" hidden="false" customHeight="false" outlineLevel="0" collapsed="false">
      <c r="A36" s="23" t="s">
        <v>109</v>
      </c>
      <c r="B36" s="23" t="n">
        <v>323</v>
      </c>
      <c r="C36" s="23" t="n">
        <v>322</v>
      </c>
      <c r="D36" s="23" t="n">
        <v>645</v>
      </c>
      <c r="F36" s="23" t="s">
        <v>69</v>
      </c>
      <c r="G36" s="25"/>
      <c r="H36" s="25"/>
      <c r="I36" s="23" t="n">
        <v>472</v>
      </c>
      <c r="J36" s="23" t="n">
        <v>476</v>
      </c>
      <c r="K36" s="23" t="n">
        <v>948</v>
      </c>
    </row>
    <row r="37" customFormat="false" ht="12.75" hidden="false" customHeight="false" outlineLevel="0" collapsed="false">
      <c r="A37" s="23" t="s">
        <v>32</v>
      </c>
      <c r="B37" s="23" t="n">
        <v>724</v>
      </c>
      <c r="C37" s="23" t="n">
        <v>764</v>
      </c>
      <c r="D37" s="23" t="n">
        <v>1488</v>
      </c>
      <c r="F37" s="23" t="s">
        <v>110</v>
      </c>
      <c r="G37" s="25"/>
      <c r="H37" s="25"/>
      <c r="I37" s="23" t="n">
        <v>648</v>
      </c>
      <c r="J37" s="23" t="n">
        <v>634</v>
      </c>
      <c r="K37" s="23" t="n">
        <v>1282</v>
      </c>
    </row>
    <row r="38" customFormat="false" ht="12.75" hidden="false" customHeight="false" outlineLevel="0" collapsed="false">
      <c r="A38" s="23" t="s">
        <v>33</v>
      </c>
      <c r="B38" s="23" t="n">
        <v>189</v>
      </c>
      <c r="C38" s="23" t="n">
        <v>185</v>
      </c>
      <c r="D38" s="23" t="n">
        <v>374</v>
      </c>
      <c r="F38" s="23" t="s">
        <v>111</v>
      </c>
      <c r="G38" s="25"/>
      <c r="H38" s="25"/>
      <c r="I38" s="23" t="n">
        <v>589</v>
      </c>
      <c r="J38" s="23" t="n">
        <v>611</v>
      </c>
      <c r="K38" s="23" t="n">
        <v>1200</v>
      </c>
    </row>
    <row r="39" customFormat="false" ht="12.75" hidden="false" customHeight="false" outlineLevel="0" collapsed="false">
      <c r="A39" s="23" t="s">
        <v>34</v>
      </c>
      <c r="B39" s="23" t="n">
        <v>1275</v>
      </c>
      <c r="C39" s="23" t="n">
        <v>1383</v>
      </c>
      <c r="D39" s="23" t="n">
        <v>2658</v>
      </c>
      <c r="F39" s="23" t="s">
        <v>72</v>
      </c>
      <c r="G39" s="25"/>
      <c r="H39" s="25"/>
      <c r="I39" s="23" t="n">
        <v>134</v>
      </c>
      <c r="J39" s="23" t="n">
        <v>126</v>
      </c>
      <c r="K39" s="23" t="n">
        <v>260</v>
      </c>
    </row>
    <row r="40" customFormat="false" ht="12.75" hidden="false" customHeight="false" outlineLevel="0" collapsed="false">
      <c r="A40" s="23" t="s">
        <v>112</v>
      </c>
      <c r="B40" s="23" t="n">
        <v>345</v>
      </c>
      <c r="C40" s="23" t="n">
        <v>350</v>
      </c>
      <c r="D40" s="23" t="n">
        <v>695</v>
      </c>
      <c r="F40" s="23" t="s">
        <v>73</v>
      </c>
      <c r="G40" s="25"/>
      <c r="H40" s="25"/>
      <c r="I40" s="23" t="n">
        <v>133</v>
      </c>
      <c r="J40" s="23" t="n">
        <v>131</v>
      </c>
      <c r="K40" s="23" t="n">
        <v>264</v>
      </c>
    </row>
    <row r="41" customFormat="false" ht="12.75" hidden="false" customHeight="false" outlineLevel="0" collapsed="false">
      <c r="A41" s="23" t="s">
        <v>113</v>
      </c>
      <c r="B41" s="23" t="n">
        <v>1810</v>
      </c>
      <c r="C41" s="23" t="n">
        <v>2019</v>
      </c>
      <c r="D41" s="23" t="n">
        <v>3829</v>
      </c>
      <c r="F41" s="23" t="s">
        <v>114</v>
      </c>
      <c r="G41" s="25"/>
      <c r="H41" s="25"/>
      <c r="I41" s="23" t="n">
        <v>134</v>
      </c>
      <c r="J41" s="23" t="n">
        <v>112</v>
      </c>
      <c r="K41" s="23" t="n">
        <v>246</v>
      </c>
    </row>
    <row r="42" customFormat="false" ht="12.75" hidden="false" customHeight="false" outlineLevel="0" collapsed="false">
      <c r="A42" s="23" t="s">
        <v>37</v>
      </c>
      <c r="B42" s="23" t="n">
        <v>66</v>
      </c>
      <c r="C42" s="23" t="n">
        <v>60</v>
      </c>
      <c r="D42" s="23" t="n">
        <v>126</v>
      </c>
      <c r="F42" s="23" t="s">
        <v>80</v>
      </c>
      <c r="G42" s="25"/>
      <c r="H42" s="25"/>
      <c r="I42" s="23" t="n">
        <v>74762</v>
      </c>
      <c r="J42" s="23" t="n">
        <v>78496</v>
      </c>
      <c r="K42" s="23" t="n">
        <v>153258</v>
      </c>
    </row>
    <row r="43" customFormat="false" ht="12.75" hidden="false" customHeight="false" outlineLevel="0" collapsed="false">
      <c r="A43" s="23" t="s">
        <v>38</v>
      </c>
      <c r="B43" s="23" t="n">
        <v>77</v>
      </c>
      <c r="C43" s="23" t="n">
        <v>69</v>
      </c>
      <c r="D43" s="23" t="n">
        <v>146</v>
      </c>
    </row>
    <row r="44" customFormat="false" ht="12.75" hidden="false" customHeight="false" outlineLevel="0" collapsed="false">
      <c r="A44" s="23" t="s">
        <v>39</v>
      </c>
      <c r="B44" s="23" t="n">
        <v>268</v>
      </c>
      <c r="C44" s="23" t="n">
        <v>285</v>
      </c>
      <c r="D44" s="23" t="n">
        <v>553</v>
      </c>
    </row>
    <row r="45" customFormat="false" ht="12.75" hidden="false" customHeight="false" outlineLevel="0" collapsed="false">
      <c r="A45" s="23" t="s">
        <v>40</v>
      </c>
      <c r="B45" s="23" t="n">
        <v>200</v>
      </c>
      <c r="C45" s="23" t="n">
        <v>179</v>
      </c>
      <c r="D45" s="23" t="n">
        <v>379</v>
      </c>
    </row>
    <row r="46" customFormat="false" ht="12.75" hidden="false" customHeight="false" outlineLevel="0" collapsed="false">
      <c r="A46" s="23" t="s">
        <v>41</v>
      </c>
      <c r="B46" s="23" t="n">
        <v>480</v>
      </c>
      <c r="C46" s="23" t="n">
        <v>464</v>
      </c>
      <c r="D46" s="23" t="n">
        <v>944</v>
      </c>
    </row>
    <row r="47" customFormat="false" ht="12.75" hidden="false" customHeight="false" outlineLevel="0" collapsed="false">
      <c r="A47" s="23" t="s">
        <v>84</v>
      </c>
      <c r="B47" s="23" t="n">
        <v>599</v>
      </c>
      <c r="C47" s="23" t="n">
        <v>653</v>
      </c>
      <c r="D47" s="23" t="n">
        <v>1252</v>
      </c>
    </row>
    <row r="48" customFormat="false" ht="12.75" hidden="false" customHeight="false" outlineLevel="0" collapsed="false">
      <c r="A48" s="23" t="s">
        <v>85</v>
      </c>
      <c r="B48" s="23" t="n">
        <v>167</v>
      </c>
      <c r="C48" s="23" t="n">
        <v>152</v>
      </c>
      <c r="D48" s="23" t="n">
        <v>319</v>
      </c>
    </row>
    <row r="49" customFormat="false" ht="12.75" hidden="false" customHeight="false" outlineLevel="0" collapsed="false">
      <c r="A49" s="23" t="s">
        <v>44</v>
      </c>
      <c r="B49" s="23" t="n">
        <v>391</v>
      </c>
      <c r="C49" s="23" t="n">
        <v>365</v>
      </c>
      <c r="D49" s="23" t="n">
        <v>756</v>
      </c>
    </row>
    <row r="50" customFormat="false" ht="12.75" hidden="false" customHeight="false" outlineLevel="0" collapsed="false">
      <c r="A50" s="23" t="s">
        <v>88</v>
      </c>
      <c r="B50" s="23" t="n">
        <v>1879</v>
      </c>
      <c r="C50" s="23" t="n">
        <v>1950</v>
      </c>
      <c r="D50" s="23" t="n">
        <v>3829</v>
      </c>
    </row>
    <row r="51" customFormat="false" ht="12.75" hidden="false" customHeight="false" outlineLevel="0" collapsed="false">
      <c r="A51" s="23" t="s">
        <v>89</v>
      </c>
      <c r="B51" s="23" t="n">
        <v>172</v>
      </c>
      <c r="C51" s="23" t="n">
        <v>186</v>
      </c>
      <c r="D51" s="23" t="n">
        <v>358</v>
      </c>
    </row>
    <row r="52" customFormat="false" ht="12.75" hidden="false" customHeight="false" outlineLevel="0" collapsed="false">
      <c r="A52" s="23" t="s">
        <v>47</v>
      </c>
      <c r="B52" s="23" t="n">
        <v>129</v>
      </c>
      <c r="C52" s="23" t="n">
        <v>111</v>
      </c>
      <c r="D52" s="23" t="n">
        <v>240</v>
      </c>
    </row>
    <row r="53" customFormat="false" ht="12.75" hidden="false" customHeight="false" outlineLevel="0" collapsed="false">
      <c r="A53" s="23" t="s">
        <v>48</v>
      </c>
      <c r="B53" s="23" t="n">
        <v>234</v>
      </c>
      <c r="C53" s="23" t="n">
        <v>218</v>
      </c>
      <c r="D53" s="23" t="n">
        <v>452</v>
      </c>
    </row>
    <row r="54" customFormat="false" ht="12.75" hidden="false" customHeight="false" outlineLevel="0" collapsed="false">
      <c r="A54" s="23" t="s">
        <v>115</v>
      </c>
      <c r="B54" s="23" t="n">
        <v>101</v>
      </c>
      <c r="C54" s="23" t="n">
        <v>95</v>
      </c>
      <c r="D54" s="23" t="n">
        <v>196</v>
      </c>
    </row>
    <row r="55" customFormat="false" ht="12.75" hidden="false" customHeight="false" outlineLevel="0" collapsed="false">
      <c r="A55" s="23" t="s">
        <v>50</v>
      </c>
      <c r="B55" s="23" t="n">
        <v>1213</v>
      </c>
      <c r="C55" s="23" t="n">
        <v>1234</v>
      </c>
      <c r="D55" s="23" t="n">
        <v>2447</v>
      </c>
    </row>
    <row r="56" customFormat="false" ht="12.75" hidden="false" customHeight="false" outlineLevel="0" collapsed="false">
      <c r="A56" s="23" t="s">
        <v>93</v>
      </c>
      <c r="B56" s="23" t="n">
        <v>649</v>
      </c>
      <c r="C56" s="23" t="n">
        <v>683</v>
      </c>
      <c r="D56" s="23" t="n">
        <v>1332</v>
      </c>
    </row>
    <row r="57" customFormat="false" ht="12.75" hidden="false" customHeight="false" outlineLevel="0" collapsed="false">
      <c r="A57" s="23" t="s">
        <v>95</v>
      </c>
      <c r="B57" s="23" t="n">
        <v>1052</v>
      </c>
      <c r="C57" s="23" t="n">
        <v>1110</v>
      </c>
      <c r="D57" s="23" t="n">
        <v>2162</v>
      </c>
    </row>
    <row r="58" customFormat="false" ht="12.75" hidden="false" customHeight="false" outlineLevel="0" collapsed="false">
      <c r="A58" s="23" t="s">
        <v>97</v>
      </c>
      <c r="B58" s="23" t="n">
        <v>630</v>
      </c>
      <c r="C58" s="23" t="n">
        <v>658</v>
      </c>
      <c r="D58" s="23" t="n">
        <v>1288</v>
      </c>
    </row>
    <row r="59" customFormat="false" ht="12.75" hidden="false" customHeight="false" outlineLevel="0" collapsed="false">
      <c r="A59" s="23" t="s">
        <v>99</v>
      </c>
      <c r="B59" s="23" t="n">
        <v>2631</v>
      </c>
      <c r="C59" s="23" t="n">
        <v>2809</v>
      </c>
      <c r="D59" s="23" t="n">
        <v>5440</v>
      </c>
    </row>
    <row r="60" customFormat="false" ht="12.75" hidden="false" customHeight="false" outlineLevel="0" collapsed="false">
      <c r="A60" s="23" t="s">
        <v>100</v>
      </c>
      <c r="B60" s="23" t="n">
        <v>1282</v>
      </c>
      <c r="C60" s="23" t="n">
        <v>1321</v>
      </c>
      <c r="D60" s="23" t="n">
        <v>2603</v>
      </c>
    </row>
    <row r="61" customFormat="false" ht="12.75" hidden="false" customHeight="false" outlineLevel="0" collapsed="false">
      <c r="A61" s="23" t="s">
        <v>101</v>
      </c>
      <c r="B61" s="23" t="n">
        <v>1091</v>
      </c>
      <c r="C61" s="23" t="n">
        <v>1059</v>
      </c>
      <c r="D61" s="23" t="n">
        <v>2150</v>
      </c>
    </row>
    <row r="62" customFormat="false" ht="12.75" hidden="false" customHeight="false" outlineLevel="0" collapsed="false">
      <c r="A62" s="23" t="s">
        <v>103</v>
      </c>
      <c r="B62" s="23" t="n">
        <v>269</v>
      </c>
      <c r="C62" s="23" t="n">
        <v>269</v>
      </c>
      <c r="D62" s="23" t="n">
        <v>538</v>
      </c>
    </row>
    <row r="63" customFormat="false" ht="12.75" hidden="false" customHeight="false" outlineLevel="0" collapsed="false">
      <c r="A63" s="23" t="s">
        <v>58</v>
      </c>
      <c r="B63" s="23" t="n">
        <v>414</v>
      </c>
      <c r="C63" s="23" t="n">
        <v>405</v>
      </c>
      <c r="D63" s="23" t="n">
        <v>819</v>
      </c>
    </row>
    <row r="64" customFormat="false" ht="12.75" hidden="false" customHeight="false" outlineLevel="0" collapsed="false">
      <c r="A64" s="23" t="s">
        <v>116</v>
      </c>
      <c r="B64" s="23" t="n">
        <v>180</v>
      </c>
      <c r="C64" s="23" t="n">
        <v>213</v>
      </c>
      <c r="D64" s="23" t="n">
        <v>393</v>
      </c>
    </row>
    <row r="65" customFormat="false" ht="12.75" hidden="false" customHeight="false" outlineLevel="0" collapsed="false">
      <c r="A65" s="23" t="s">
        <v>60</v>
      </c>
      <c r="B65" s="23" t="n">
        <v>22270</v>
      </c>
      <c r="C65" s="23" t="n">
        <v>24564</v>
      </c>
      <c r="D65" s="23" t="n">
        <v>46834</v>
      </c>
    </row>
    <row r="66" customFormat="false" ht="12.75" hidden="false" customHeight="false" outlineLevel="0" collapsed="false">
      <c r="A66" s="23" t="s">
        <v>61</v>
      </c>
      <c r="B66" s="23" t="n">
        <v>652</v>
      </c>
      <c r="C66" s="23" t="n">
        <v>642</v>
      </c>
      <c r="D66" s="23" t="n">
        <v>1294</v>
      </c>
    </row>
    <row r="67" customFormat="false" ht="12.75" hidden="false" customHeight="false" outlineLevel="0" collapsed="false">
      <c r="A67" s="23" t="s">
        <v>62</v>
      </c>
      <c r="B67" s="23" t="n">
        <v>297</v>
      </c>
      <c r="C67" s="23" t="n">
        <v>328</v>
      </c>
      <c r="D67" s="23" t="n">
        <v>625</v>
      </c>
    </row>
    <row r="68" customFormat="false" ht="12.75" hidden="false" customHeight="false" outlineLevel="0" collapsed="false">
      <c r="A68" s="23" t="s">
        <v>107</v>
      </c>
      <c r="B68" s="23" t="n">
        <v>405</v>
      </c>
      <c r="C68" s="23" t="n">
        <v>410</v>
      </c>
      <c r="D68" s="23" t="n">
        <v>815</v>
      </c>
    </row>
    <row r="69" customFormat="false" ht="12.75" hidden="false" customHeight="false" outlineLevel="0" collapsed="false">
      <c r="A69" s="23" t="s">
        <v>64</v>
      </c>
      <c r="B69" s="23" t="n">
        <v>251</v>
      </c>
      <c r="C69" s="23" t="n">
        <v>292</v>
      </c>
      <c r="D69" s="23" t="n">
        <v>543</v>
      </c>
    </row>
    <row r="70" customFormat="false" ht="12.75" hidden="false" customHeight="false" outlineLevel="0" collapsed="false">
      <c r="A70" s="23" t="s">
        <v>65</v>
      </c>
      <c r="B70" s="23" t="n">
        <v>1316</v>
      </c>
      <c r="C70" s="23" t="n">
        <v>1346</v>
      </c>
      <c r="D70" s="23" t="n">
        <v>2662</v>
      </c>
    </row>
    <row r="71" customFormat="false" ht="12.75" hidden="false" customHeight="false" outlineLevel="0" collapsed="false">
      <c r="A71" s="23" t="s">
        <v>66</v>
      </c>
      <c r="B71" s="23" t="n">
        <v>506</v>
      </c>
      <c r="C71" s="23" t="n">
        <v>532</v>
      </c>
      <c r="D71" s="23" t="n">
        <v>1038</v>
      </c>
    </row>
    <row r="72" customFormat="false" ht="12.75" hidden="false" customHeight="false" outlineLevel="0" collapsed="false">
      <c r="A72" s="23" t="s">
        <v>67</v>
      </c>
      <c r="B72" s="23" t="n">
        <v>900</v>
      </c>
      <c r="C72" s="23" t="n">
        <v>928</v>
      </c>
      <c r="D72" s="23" t="n">
        <v>1828</v>
      </c>
    </row>
    <row r="73" customFormat="false" ht="12.75" hidden="false" customHeight="false" outlineLevel="0" collapsed="false">
      <c r="A73" s="23" t="s">
        <v>68</v>
      </c>
      <c r="B73" s="23" t="n">
        <v>638</v>
      </c>
      <c r="C73" s="23" t="n">
        <v>658</v>
      </c>
      <c r="D73" s="23" t="n">
        <v>1296</v>
      </c>
    </row>
    <row r="74" customFormat="false" ht="12.75" hidden="false" customHeight="false" outlineLevel="0" collapsed="false">
      <c r="A74" s="23" t="s">
        <v>69</v>
      </c>
      <c r="B74" s="23" t="n">
        <v>472</v>
      </c>
      <c r="C74" s="23" t="n">
        <v>476</v>
      </c>
      <c r="D74" s="23" t="n">
        <v>948</v>
      </c>
    </row>
    <row r="75" customFormat="false" ht="12.75" hidden="false" customHeight="false" outlineLevel="0" collapsed="false">
      <c r="A75" s="23" t="s">
        <v>110</v>
      </c>
      <c r="B75" s="23" t="n">
        <v>648</v>
      </c>
      <c r="C75" s="23" t="n">
        <v>634</v>
      </c>
      <c r="D75" s="23" t="n">
        <v>1282</v>
      </c>
    </row>
    <row r="76" customFormat="false" ht="12.75" hidden="false" customHeight="false" outlineLevel="0" collapsed="false">
      <c r="A76" s="23" t="s">
        <v>111</v>
      </c>
      <c r="B76" s="23" t="n">
        <v>589</v>
      </c>
      <c r="C76" s="23" t="n">
        <v>611</v>
      </c>
      <c r="D76" s="23" t="n">
        <v>1200</v>
      </c>
    </row>
    <row r="77" customFormat="false" ht="12.75" hidden="false" customHeight="false" outlineLevel="0" collapsed="false">
      <c r="A77" s="23" t="s">
        <v>72</v>
      </c>
      <c r="B77" s="23" t="n">
        <v>134</v>
      </c>
      <c r="C77" s="23" t="n">
        <v>126</v>
      </c>
      <c r="D77" s="23" t="n">
        <v>260</v>
      </c>
    </row>
    <row r="78" customFormat="false" ht="12.75" hidden="false" customHeight="false" outlineLevel="0" collapsed="false">
      <c r="A78" s="23" t="s">
        <v>73</v>
      </c>
      <c r="B78" s="23" t="n">
        <v>133</v>
      </c>
      <c r="C78" s="23" t="n">
        <v>131</v>
      </c>
      <c r="D78" s="23" t="n">
        <v>264</v>
      </c>
    </row>
    <row r="79" customFormat="false" ht="12.75" hidden="false" customHeight="false" outlineLevel="0" collapsed="false">
      <c r="A79" s="23" t="s">
        <v>114</v>
      </c>
      <c r="B79" s="23" t="n">
        <v>134</v>
      </c>
      <c r="C79" s="23" t="n">
        <v>112</v>
      </c>
      <c r="D79" s="23" t="n">
        <v>246</v>
      </c>
    </row>
    <row r="80" customFormat="false" ht="12.75" hidden="false" customHeight="false" outlineLevel="0" collapsed="false">
      <c r="A80" s="3" t="s">
        <v>75</v>
      </c>
      <c r="B80" s="23" t="n">
        <v>74762</v>
      </c>
      <c r="C80" s="23" t="n">
        <v>78496</v>
      </c>
      <c r="D80" s="23" t="n">
        <v>153258</v>
      </c>
    </row>
    <row r="81" customFormat="false" ht="12.75" hidden="false" customHeight="false" outlineLevel="0" collapsed="false">
      <c r="B81" s="10" t="n">
        <f aca="false">SUM(B7:B79)</f>
        <v>74762</v>
      </c>
      <c r="C81" s="10" t="n">
        <f aca="false">SUM(C7:C79)</f>
        <v>78496</v>
      </c>
      <c r="D81" s="10" t="n">
        <f aca="false">SUM(D7:D79)</f>
        <v>153258</v>
      </c>
    </row>
  </sheetData>
  <mergeCells count="4">
    <mergeCell ref="A1:K1"/>
    <mergeCell ref="A2:K2"/>
    <mergeCell ref="A4:A6"/>
    <mergeCell ref="F4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2:56:07Z</dcterms:created>
  <dc:creator>gm</dc:creator>
  <dc:description/>
  <dc:language>en-US</dc:language>
  <cp:lastModifiedBy>Roberto</cp:lastModifiedBy>
  <cp:lastPrinted>2006-06-23T08:28:57Z</cp:lastPrinted>
  <dcterms:modified xsi:type="dcterms:W3CDTF">2015-07-21T17:25:12Z</dcterms:modified>
  <cp:revision>0</cp:revision>
  <dc:subject/>
  <dc:title/>
</cp:coreProperties>
</file>